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入院・手術証明書" sheetId="1" state="visible" r:id="rId2"/>
  </sheets>
  <definedNames>
    <definedName function="false" hidden="false" localSheetId="0" name="_xlnm.Print_Area" vbProcedure="false">入院・手術証明書!$A$1:$B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2">
  <si>
    <r>
      <rPr>
        <sz val="12"/>
        <rFont val="Noto Sans"/>
        <family val="2"/>
      </rPr>
      <t xml:space="preserve">入　院　・　手　術　証　明　書（　診　断　書　） </t>
    </r>
    <r>
      <rPr>
        <sz val="11"/>
        <rFont val="Noto Sans"/>
        <family val="2"/>
      </rPr>
      <t xml:space="preserve">（表）</t>
    </r>
  </si>
  <si>
    <t xml:space="preserve">氏　名</t>
  </si>
  <si>
    <t xml:space="preserve">生年月日</t>
  </si>
  <si>
    <t xml:space="preserve">住　所</t>
  </si>
  <si>
    <t xml:space="preserve">傷病名</t>
  </si>
  <si>
    <t xml:space="preserve">傷病発生年月日</t>
  </si>
  <si>
    <t xml:space="preserve">医師推定・患者申告</t>
  </si>
  <si>
    <r>
      <rPr>
        <sz val="10"/>
        <rFont val="Noto Sans"/>
        <family val="2"/>
      </rPr>
      <t xml:space="preserve">ア　入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手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等の原因となった傷病名</t>
    </r>
  </si>
  <si>
    <t xml:space="preserve">年</t>
  </si>
  <si>
    <t xml:space="preserve">月</t>
  </si>
  <si>
    <t xml:space="preserve">日</t>
  </si>
  <si>
    <t xml:space="preserve">医師推定</t>
  </si>
  <si>
    <t xml:space="preserve">患者申告</t>
  </si>
  <si>
    <t xml:space="preserve">イ　アの原因</t>
  </si>
  <si>
    <t xml:space="preserve">ウ　合併症</t>
  </si>
  <si>
    <t xml:space="preserve">エ　アの傷病名が厚生労働省指定の特定疾患の場合、確定診断日</t>
  </si>
  <si>
    <t xml:space="preserve">診察期間</t>
  </si>
  <si>
    <t xml:space="preserve">初診</t>
  </si>
  <si>
    <t xml:space="preserve">平成</t>
  </si>
  <si>
    <t xml:space="preserve">日～平成</t>
  </si>
  <si>
    <t xml:space="preserve">　　　　　終診　　・　　現在加療中</t>
  </si>
  <si>
    <t xml:space="preserve">入院期間</t>
  </si>
  <si>
    <r>
      <rPr>
        <sz val="11"/>
        <rFont val="Noto Sans"/>
        <family val="2"/>
      </rPr>
      <t xml:space="preserve">集中治療室</t>
    </r>
    <r>
      <rPr>
        <sz val="11"/>
        <rFont val="HG丸ｺﾞｼｯｸM-PRO"/>
        <family val="3"/>
        <charset val="128"/>
      </rPr>
      <t xml:space="preserve">(ICU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CU)</t>
    </r>
    <r>
      <rPr>
        <sz val="11"/>
        <rFont val="Noto Sans"/>
        <family val="2"/>
      </rPr>
      <t xml:space="preserve">治療期間</t>
    </r>
  </si>
  <si>
    <t xml:space="preserve">第１回</t>
  </si>
  <si>
    <t xml:space="preserve">～</t>
  </si>
  <si>
    <t xml:space="preserve">日～</t>
  </si>
  <si>
    <t xml:space="preserve">第２回</t>
  </si>
  <si>
    <t xml:space="preserve">退院理由</t>
  </si>
  <si>
    <t xml:space="preserve">(1)</t>
  </si>
  <si>
    <t xml:space="preserve">治　癒
退　院</t>
  </si>
  <si>
    <t xml:space="preserve">略治退院・軽快退院</t>
  </si>
  <si>
    <t xml:space="preserve">(6)</t>
  </si>
  <si>
    <t xml:space="preserve">入院中</t>
  </si>
  <si>
    <t xml:space="preserve">転院・転科</t>
  </si>
  <si>
    <t xml:space="preserve">(9)</t>
  </si>
  <si>
    <t xml:space="preserve">その他</t>
  </si>
  <si>
    <t xml:space="preserve">退院等の状況</t>
  </si>
  <si>
    <t xml:space="preserve">(2)</t>
  </si>
  <si>
    <t xml:space="preserve">通院・療養とも不要</t>
  </si>
  <si>
    <t xml:space="preserve">(3)</t>
  </si>
  <si>
    <t xml:space="preserve">要通院</t>
  </si>
  <si>
    <t xml:space="preserve">(4)</t>
  </si>
  <si>
    <t xml:space="preserve">要治療</t>
  </si>
  <si>
    <t xml:space="preserve">(5)</t>
  </si>
  <si>
    <t xml:space="preserve">在宅療養</t>
  </si>
  <si>
    <t xml:space="preserve">(7)</t>
  </si>
  <si>
    <t xml:space="preserve">入院</t>
  </si>
  <si>
    <t xml:space="preserve">(8)</t>
  </si>
  <si>
    <t xml:space="preserve">通院</t>
  </si>
  <si>
    <t xml:space="preserve">通院について</t>
  </si>
  <si>
    <t xml:space="preserve">診療年月</t>
  </si>
  <si>
    <r>
      <rPr>
        <sz val="10"/>
        <rFont val="Noto Sans"/>
        <family val="2"/>
      </rPr>
      <t xml:space="preserve">上項４のア．イ．の傷病名に関わる、入院前及び退院後の通院治療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往診日も含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□印をつけてください</t>
    </r>
  </si>
  <si>
    <t xml:space="preserve">通院日数合計</t>
  </si>
  <si>
    <t xml:space="preserve">前　医
または
紹介医</t>
  </si>
  <si>
    <t xml:space="preserve">有</t>
  </si>
  <si>
    <t xml:space="preserve">・</t>
  </si>
  <si>
    <t xml:space="preserve">無</t>
  </si>
  <si>
    <t xml:space="preserve">医療機関名</t>
  </si>
  <si>
    <t xml:space="preserve">医師氏名</t>
  </si>
  <si>
    <t xml:space="preserve">初診
年月日</t>
  </si>
  <si>
    <t xml:space="preserve">日頃</t>
  </si>
  <si>
    <t xml:space="preserve">紹介医の悪性新生物としての診断確定の有無</t>
  </si>
  <si>
    <t xml:space="preserve">不明</t>
  </si>
  <si>
    <t xml:space="preserve">有の場合</t>
  </si>
  <si>
    <t xml:space="preserve">病　名</t>
  </si>
  <si>
    <t xml:space="preserve">病理組織診断名</t>
  </si>
  <si>
    <t xml:space="preserve">既往症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の場合、病名、医療機関名、治療期間等お分かりになれば記入してください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悪性新生物の既往症</t>
  </si>
  <si>
    <t xml:space="preserve">治療期間</t>
  </si>
  <si>
    <t xml:space="preserve">医師名他</t>
  </si>
  <si>
    <t xml:space="preserve">その他の既往症</t>
  </si>
  <si>
    <r>
      <rPr>
        <sz val="10"/>
        <rFont val="Noto Sans"/>
        <family val="2"/>
      </rPr>
      <t xml:space="preserve">発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受傷）から初診までの経過及び初診時の所見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いつごろからどのような症状があったか記入してください</t>
    </r>
    <r>
      <rPr>
        <sz val="10"/>
        <rFont val="HG丸ｺﾞｼｯｸM-PRO"/>
        <family val="3"/>
        <charset val="128"/>
      </rPr>
      <t xml:space="preserve">)</t>
    </r>
  </si>
  <si>
    <t xml:space="preserve">症状経過等（治療内容、検査結果等についても記入してください）</t>
  </si>
  <si>
    <r>
      <rPr>
        <sz val="12"/>
        <rFont val="Noto Sans"/>
        <family val="2"/>
      </rPr>
      <t xml:space="preserve">入　院　・　手　術　証　明　書（　診　断　書　） </t>
    </r>
    <r>
      <rPr>
        <sz val="11"/>
        <rFont val="Noto Sans"/>
        <family val="2"/>
      </rPr>
      <t xml:space="preserve">（裏）</t>
    </r>
  </si>
  <si>
    <t xml:space="preserve">三大疾病</t>
  </si>
  <si>
    <t xml:space="preserve">悪性新生物</t>
  </si>
  <si>
    <t xml:space="preserve">病理診断名</t>
  </si>
  <si>
    <t xml:space="preserve">診断確定日</t>
  </si>
  <si>
    <r>
      <rPr>
        <sz val="11"/>
        <rFont val="HG丸ｺﾞｼｯｸM-PRO"/>
        <family val="3"/>
        <charset val="128"/>
      </rPr>
      <t xml:space="preserve">TNM</t>
    </r>
    <r>
      <rPr>
        <sz val="11"/>
        <rFont val="Noto Sans"/>
        <family val="2"/>
      </rPr>
      <t xml:space="preserve">分類</t>
    </r>
  </si>
  <si>
    <t xml:space="preserve">T</t>
  </si>
  <si>
    <t xml:space="preserve">N</t>
  </si>
  <si>
    <t xml:space="preserve">Ｍ</t>
  </si>
  <si>
    <t xml:space="preserve">種　類</t>
  </si>
  <si>
    <t xml:space="preserve">皮膚がん</t>
  </si>
  <si>
    <t xml:space="preserve">上皮内がんまたは非浸潤がん（大腸の粘膜内がんも含む）</t>
  </si>
  <si>
    <t xml:space="preserve">大腸の場合</t>
  </si>
  <si>
    <t xml:space="preserve">組織学的壁深達度</t>
  </si>
  <si>
    <t xml:space="preserve">患者本人了知の有無</t>
  </si>
  <si>
    <t xml:space="preserve">はい</t>
  </si>
  <si>
    <t xml:space="preserve">いいえ</t>
  </si>
  <si>
    <t xml:space="preserve">急性心筋梗塞</t>
  </si>
  <si>
    <r>
      <rPr>
        <sz val="10"/>
        <rFont val="Noto Sans"/>
        <family val="2"/>
      </rPr>
      <t xml:space="preserve">初診から継続して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日以上労働の制限を必要としましたか</t>
    </r>
  </si>
  <si>
    <t xml:space="preserve">（「労働の制限」とは、軽労働や座業はできるが、それ以上の活動では制限を必要とする状態をいいます）</t>
  </si>
  <si>
    <t xml:space="preserve">脳卒中</t>
  </si>
  <si>
    <r>
      <rPr>
        <sz val="9"/>
        <rFont val="Noto Sans"/>
        <family val="2"/>
      </rPr>
      <t xml:space="preserve">今回の初診日から</t>
    </r>
    <r>
      <rPr>
        <sz val="9"/>
        <rFont val="HG丸ｺﾞｼｯｸM-PRO"/>
        <family val="3"/>
        <charset val="128"/>
      </rPr>
      <t xml:space="preserve">60</t>
    </r>
    <r>
      <rPr>
        <sz val="9"/>
        <rFont val="Noto Sans"/>
        <family val="2"/>
      </rPr>
      <t xml:space="preserve">日経過時点での言語障害・運動失調・麻痺等の他覚的な神経学的後遺症の有無</t>
    </r>
  </si>
  <si>
    <t xml:space="preserve">（有の場合その後遺症について詳細にご記入ください）</t>
  </si>
  <si>
    <t xml:space="preserve">　今回の傷病に関して実施した手術</t>
  </si>
  <si>
    <t xml:space="preserve">手術の種類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開頭術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穿頭術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開胸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開心術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胸腔鏡下手術</t>
    </r>
  </si>
  <si>
    <r>
      <rPr>
        <sz val="11"/>
        <color rgb="FF000000"/>
        <rFont val="ＭＳ 明朝"/>
        <family val="1"/>
        <charset val="128"/>
      </rPr>
      <t xml:space="preserve"> (5)</t>
    </r>
    <r>
      <rPr>
        <sz val="11"/>
        <color rgb="FF000000"/>
        <rFont val="Noto Sans"/>
        <family val="2"/>
      </rPr>
      <t xml:space="preserve">開腹術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腹腔鏡下手術</t>
    </r>
  </si>
  <si>
    <t xml:space="preserve">ア経皮的</t>
  </si>
  <si>
    <t xml:space="preserve">イ経尿道的</t>
  </si>
  <si>
    <t xml:space="preserve">ウ経腟的</t>
  </si>
  <si>
    <t xml:space="preserve">エ内視鏡又はカテーテルによる手術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骨移植術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採骨部位：</t>
    </r>
  </si>
  <si>
    <t xml:space="preserve">)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筋、腱、靭帯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筋骨手術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植皮術・筋皮弁術</t>
    </r>
  </si>
  <si>
    <r>
      <rPr>
        <sz val="10"/>
        <color rgb="FF000000"/>
        <rFont val="ＭＳ 明朝"/>
        <family val="1"/>
        <charset val="128"/>
      </rPr>
      <t xml:space="preserve">(12)</t>
    </r>
    <r>
      <rPr>
        <sz val="10"/>
        <color rgb="FF000000"/>
        <rFont val="Noto Sans"/>
        <family val="2"/>
      </rPr>
      <t xml:space="preserve">レーザー手術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口腔内手術</t>
    </r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その他</t>
    </r>
  </si>
  <si>
    <t xml:space="preserve">(</t>
  </si>
  <si>
    <t xml:space="preserve">手術名</t>
  </si>
  <si>
    <t xml:space="preserve">左</t>
  </si>
  <si>
    <t xml:space="preserve">右</t>
  </si>
  <si>
    <t xml:space="preserve">両側</t>
  </si>
  <si>
    <t xml:space="preserve">手術日</t>
  </si>
  <si>
    <t xml:space="preserve">先進医療</t>
  </si>
  <si>
    <t xml:space="preserve">手術後引続き特定集中治療室管理を行った</t>
  </si>
  <si>
    <t xml:space="preserve">手術部位が手指・足指の場合</t>
  </si>
  <si>
    <r>
      <rPr>
        <sz val="10"/>
        <rFont val="Noto Sans"/>
        <family val="2"/>
      </rPr>
      <t xml:space="preserve">手足の場合</t>
    </r>
    <r>
      <rPr>
        <sz val="10"/>
        <rFont val="HG丸ｺﾞｼｯｸM-PRO"/>
        <family val="3"/>
        <charset val="128"/>
      </rPr>
      <t xml:space="preserve">MP</t>
    </r>
    <r>
      <rPr>
        <sz val="10"/>
        <rFont val="Noto Sans"/>
        <family val="2"/>
      </rPr>
      <t xml:space="preserve">関節を含めて中枢側に</t>
    </r>
  </si>
  <si>
    <t xml:space="preserve">固定具使用期間</t>
  </si>
  <si>
    <t xml:space="preserve">使用固定具</t>
  </si>
  <si>
    <t xml:space="preserve">ギプス</t>
  </si>
  <si>
    <t xml:space="preserve">シーネ</t>
  </si>
  <si>
    <t xml:space="preserve">放射線照射</t>
  </si>
  <si>
    <r>
      <rPr>
        <sz val="11"/>
        <rFont val="Noto Sans"/>
        <family val="2"/>
      </rPr>
      <t xml:space="preserve">部　位
</t>
    </r>
    <r>
      <rPr>
        <sz val="11"/>
        <rFont val="HG丸ｺﾞｼｯｸM-PRO"/>
        <family val="3"/>
        <charset val="128"/>
      </rPr>
      <t xml:space="preserve">(M</t>
    </r>
    <r>
      <rPr>
        <sz val="11"/>
        <rFont val="Noto Sans"/>
        <family val="2"/>
      </rPr>
      <t xml:space="preserve">コード</t>
    </r>
    <r>
      <rPr>
        <sz val="11"/>
        <rFont val="HG丸ｺﾞｼｯｸM-PRO"/>
        <family val="3"/>
        <charset val="128"/>
      </rPr>
      <t xml:space="preserve">)</t>
    </r>
  </si>
  <si>
    <t xml:space="preserve">期間</t>
  </si>
  <si>
    <t xml:space="preserve">日　　～平成</t>
  </si>
  <si>
    <t xml:space="preserve">総線量</t>
  </si>
  <si>
    <t xml:space="preserve">グレイ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M</t>
    </r>
  </si>
  <si>
    <r>
      <rPr>
        <sz val="11"/>
        <rFont val="Noto Sans"/>
        <family val="2"/>
      </rPr>
      <t xml:space="preserve">部　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先進医療</t>
    </r>
    <r>
      <rPr>
        <sz val="11"/>
        <rFont val="HG丸ｺﾞｼｯｸM-PRO"/>
        <family val="3"/>
        <charset val="128"/>
      </rPr>
      <t xml:space="preserve">)</t>
    </r>
  </si>
  <si>
    <t xml:space="preserve">回数</t>
  </si>
  <si>
    <t xml:space="preserve">①平成</t>
  </si>
  <si>
    <t xml:space="preserve">②平成</t>
  </si>
  <si>
    <t xml:space="preserve">計</t>
  </si>
  <si>
    <t xml:space="preserve">③平成</t>
  </si>
  <si>
    <t xml:space="preserve">④平成</t>
  </si>
  <si>
    <t xml:space="preserve">⑤平成</t>
  </si>
  <si>
    <t xml:space="preserve">⑥平成</t>
  </si>
  <si>
    <t xml:space="preserve">⑦平成</t>
  </si>
  <si>
    <t xml:space="preserve">⑧平成</t>
  </si>
  <si>
    <t xml:space="preserve">⑨平成</t>
  </si>
  <si>
    <t xml:space="preserve">⑩平成</t>
  </si>
  <si>
    <t xml:space="preserve">回</t>
  </si>
  <si>
    <t xml:space="preserve">備　考</t>
  </si>
  <si>
    <t xml:space="preserve">上記のとおり証明します。</t>
  </si>
  <si>
    <t xml:space="preserve">所在地</t>
  </si>
  <si>
    <t xml:space="preserve">〒</t>
  </si>
  <si>
    <t xml:space="preserve">病院又は診療所名　</t>
  </si>
  <si>
    <t xml:space="preserve">名称</t>
  </si>
  <si>
    <t xml:space="preserve">印</t>
  </si>
  <si>
    <t xml:space="preserve">電話番号</t>
  </si>
  <si>
    <t xml:space="preserve">原本の複写又はコピーの場合、それぞれに捺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1030411]ggge\年m\月d\日;@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HG丸ｺﾞｼｯｸM-PRO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59840</xdr:colOff>
      <xdr:row>0</xdr:row>
      <xdr:rowOff>18720</xdr:rowOff>
    </xdr:from>
    <xdr:to>
      <xdr:col>73</xdr:col>
      <xdr:colOff>99360</xdr:colOff>
      <xdr:row>1</xdr:row>
      <xdr:rowOff>57600</xdr:rowOff>
    </xdr:to>
    <xdr:sp>
      <xdr:nvSpPr>
        <xdr:cNvPr id="0" name="テキスト ボックス 1"/>
        <xdr:cNvSpPr/>
      </xdr:nvSpPr>
      <xdr:spPr>
        <a:xfrm>
          <a:off x="8358840" y="18720"/>
          <a:ext cx="818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X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1" topLeftCell="A76" activePane="bottomLeft" state="frozen"/>
      <selection pane="topLeft" activeCell="A1" activeCellId="0" sqref="A1"/>
      <selection pane="bottomLeft" activeCell="Z80" activeCellId="0" sqref="Z80:AJ80"/>
    </sheetView>
  </sheetViews>
  <sheetFormatPr defaultColWidth="2.4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2" width="2.74"/>
    <col collapsed="false" customWidth="true" hidden="false" outlineLevel="0" max="69" min="7" style="1" width="1.36"/>
    <col collapsed="false" customWidth="true" hidden="false" outlineLevel="0" max="73" min="70" style="1" width="2.74"/>
    <col collapsed="false" customWidth="true" hidden="false" outlineLevel="0" max="75" min="74" style="1" width="1.36"/>
    <col collapsed="false" customWidth="true" hidden="false" outlineLevel="0" max="76" min="76" style="1" width="11.87"/>
    <col collapsed="false" customWidth="false" hidden="false" outlineLevel="0" max="257" min="77" style="1" width="2.4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0"/>
      <c r="AQ3" s="10"/>
      <c r="AR3" s="10"/>
      <c r="AS3" s="10"/>
      <c r="AT3" s="10"/>
      <c r="AU3" s="11"/>
      <c r="AV3" s="11"/>
      <c r="AW3" s="11"/>
      <c r="AX3" s="11"/>
      <c r="AY3" s="11"/>
      <c r="AZ3" s="11"/>
      <c r="BA3" s="11"/>
      <c r="BB3" s="11"/>
      <c r="BC3" s="11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</row>
    <row r="4" customFormat="false" ht="18.75" hidden="false" customHeight="true" outlineLevel="0" collapsed="false">
      <c r="A4" s="5"/>
      <c r="B4" s="6"/>
      <c r="C4" s="6"/>
      <c r="D4" s="7"/>
      <c r="E4" s="7"/>
      <c r="F4" s="7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28.5" hidden="false" customHeight="true" outlineLevel="0" collapsed="false">
      <c r="A5" s="15" t="n">
        <v>2</v>
      </c>
      <c r="B5" s="16"/>
      <c r="C5" s="17" t="s">
        <v>3</v>
      </c>
      <c r="D5" s="17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customFormat="false" ht="25.5" hidden="false" customHeight="true" outlineLevel="0" collapsed="false">
      <c r="A6" s="20" t="n">
        <v>3</v>
      </c>
      <c r="B6" s="21"/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 t="s">
        <v>5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4" t="s">
        <v>6</v>
      </c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</row>
    <row r="7" customFormat="false" ht="17.25" hidden="false" customHeight="true" outlineLevel="0" collapsed="false">
      <c r="A7" s="25"/>
      <c r="B7" s="26" t="s">
        <v>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8"/>
      <c r="AV7" s="28"/>
      <c r="AW7" s="28"/>
      <c r="AX7" s="28"/>
      <c r="AY7" s="29"/>
      <c r="AZ7" s="29"/>
      <c r="BA7" s="30" t="s">
        <v>8</v>
      </c>
      <c r="BB7" s="30"/>
      <c r="BC7" s="29"/>
      <c r="BD7" s="29"/>
      <c r="BE7" s="30" t="s">
        <v>9</v>
      </c>
      <c r="BF7" s="30"/>
      <c r="BG7" s="29"/>
      <c r="BH7" s="29"/>
      <c r="BI7" s="31" t="s">
        <v>10</v>
      </c>
      <c r="BJ7" s="31"/>
      <c r="BK7" s="31"/>
      <c r="BL7" s="32"/>
      <c r="BM7" s="33" t="s">
        <v>11</v>
      </c>
      <c r="BN7" s="33"/>
      <c r="BO7" s="33"/>
      <c r="BP7" s="33"/>
      <c r="BQ7" s="33"/>
      <c r="BR7" s="33"/>
      <c r="BS7" s="34" t="s">
        <v>12</v>
      </c>
      <c r="BT7" s="34"/>
      <c r="BU7" s="34"/>
      <c r="BV7" s="34"/>
      <c r="BW7" s="35"/>
    </row>
    <row r="8" customFormat="false" ht="17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8"/>
      <c r="AW8" s="28"/>
      <c r="AX8" s="28"/>
      <c r="AY8" s="29"/>
      <c r="AZ8" s="29"/>
      <c r="BA8" s="30"/>
      <c r="BB8" s="30"/>
      <c r="BC8" s="29"/>
      <c r="BD8" s="29"/>
      <c r="BE8" s="30"/>
      <c r="BF8" s="30"/>
      <c r="BG8" s="29"/>
      <c r="BH8" s="29"/>
      <c r="BI8" s="31"/>
      <c r="BJ8" s="31"/>
      <c r="BK8" s="31"/>
      <c r="BL8" s="32"/>
      <c r="BM8" s="33"/>
      <c r="BN8" s="33"/>
      <c r="BO8" s="33"/>
      <c r="BP8" s="33"/>
      <c r="BQ8" s="33"/>
      <c r="BR8" s="33"/>
      <c r="BS8" s="34"/>
      <c r="BT8" s="34"/>
      <c r="BU8" s="34"/>
      <c r="BV8" s="34"/>
      <c r="BW8" s="35"/>
    </row>
    <row r="9" customFormat="false" ht="25.5" hidden="false" customHeight="true" outlineLevel="0" collapsed="false">
      <c r="A9" s="36"/>
      <c r="B9" s="37" t="s">
        <v>1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9"/>
      <c r="AV9" s="39"/>
      <c r="AW9" s="39"/>
      <c r="AX9" s="39"/>
      <c r="AY9" s="29"/>
      <c r="AZ9" s="29"/>
      <c r="BA9" s="40" t="s">
        <v>8</v>
      </c>
      <c r="BB9" s="40"/>
      <c r="BC9" s="29"/>
      <c r="BD9" s="29"/>
      <c r="BE9" s="40" t="s">
        <v>9</v>
      </c>
      <c r="BF9" s="40"/>
      <c r="BG9" s="29"/>
      <c r="BH9" s="29"/>
      <c r="BI9" s="31" t="s">
        <v>10</v>
      </c>
      <c r="BJ9" s="31"/>
      <c r="BK9" s="31"/>
      <c r="BL9" s="41"/>
      <c r="BM9" s="34" t="s">
        <v>11</v>
      </c>
      <c r="BN9" s="34"/>
      <c r="BO9" s="34"/>
      <c r="BP9" s="34"/>
      <c r="BQ9" s="34"/>
      <c r="BR9" s="34"/>
      <c r="BS9" s="34" t="s">
        <v>12</v>
      </c>
      <c r="BT9" s="34"/>
      <c r="BU9" s="34"/>
      <c r="BV9" s="34"/>
      <c r="BW9" s="42"/>
    </row>
    <row r="10" customFormat="false" ht="25.5" hidden="false" customHeight="true" outlineLevel="0" collapsed="false">
      <c r="A10" s="36"/>
      <c r="B10" s="37" t="s">
        <v>1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9"/>
      <c r="AV10" s="39"/>
      <c r="AW10" s="39"/>
      <c r="AX10" s="39"/>
      <c r="AY10" s="29"/>
      <c r="AZ10" s="29"/>
      <c r="BA10" s="40" t="s">
        <v>8</v>
      </c>
      <c r="BB10" s="40"/>
      <c r="BC10" s="29"/>
      <c r="BD10" s="29"/>
      <c r="BE10" s="40" t="s">
        <v>9</v>
      </c>
      <c r="BF10" s="40"/>
      <c r="BG10" s="29"/>
      <c r="BH10" s="29"/>
      <c r="BI10" s="31" t="s">
        <v>10</v>
      </c>
      <c r="BJ10" s="31"/>
      <c r="BK10" s="31"/>
      <c r="BL10" s="43"/>
      <c r="BM10" s="44" t="s">
        <v>11</v>
      </c>
      <c r="BN10" s="44"/>
      <c r="BO10" s="44"/>
      <c r="BP10" s="44"/>
      <c r="BQ10" s="44"/>
      <c r="BR10" s="44"/>
      <c r="BS10" s="44" t="s">
        <v>12</v>
      </c>
      <c r="BT10" s="44"/>
      <c r="BU10" s="44"/>
      <c r="BV10" s="44"/>
      <c r="BW10" s="45"/>
    </row>
    <row r="11" customFormat="false" ht="25.5" hidden="false" customHeight="true" outlineLevel="0" collapsed="false">
      <c r="A11" s="46"/>
      <c r="B11" s="47" t="s">
        <v>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8"/>
      <c r="AV11" s="48"/>
      <c r="AW11" s="48"/>
      <c r="AX11" s="48"/>
      <c r="AY11" s="49"/>
      <c r="AZ11" s="49"/>
      <c r="BA11" s="50" t="s">
        <v>8</v>
      </c>
      <c r="BB11" s="50"/>
      <c r="BC11" s="49"/>
      <c r="BD11" s="49"/>
      <c r="BE11" s="50" t="s">
        <v>9</v>
      </c>
      <c r="BF11" s="50"/>
      <c r="BG11" s="49"/>
      <c r="BH11" s="49"/>
      <c r="BI11" s="51" t="s">
        <v>10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</row>
    <row r="12" customFormat="false" ht="25.5" hidden="false" customHeight="true" outlineLevel="0" collapsed="false">
      <c r="A12" s="52" t="n">
        <v>4</v>
      </c>
      <c r="B12" s="53"/>
      <c r="C12" s="17" t="s">
        <v>16</v>
      </c>
      <c r="D12" s="17"/>
      <c r="E12" s="17"/>
      <c r="F12" s="17"/>
      <c r="G12" s="54" t="s">
        <v>17</v>
      </c>
      <c r="H12" s="54"/>
      <c r="I12" s="54"/>
      <c r="J12" s="54"/>
      <c r="K12" s="54"/>
      <c r="L12" s="55" t="s">
        <v>18</v>
      </c>
      <c r="M12" s="55"/>
      <c r="N12" s="55"/>
      <c r="O12" s="55"/>
      <c r="P12" s="56"/>
      <c r="Q12" s="56"/>
      <c r="R12" s="55" t="s">
        <v>8</v>
      </c>
      <c r="S12" s="55"/>
      <c r="T12" s="56"/>
      <c r="U12" s="56"/>
      <c r="V12" s="55" t="s">
        <v>9</v>
      </c>
      <c r="W12" s="55"/>
      <c r="X12" s="56"/>
      <c r="Y12" s="56"/>
      <c r="Z12" s="57" t="s">
        <v>19</v>
      </c>
      <c r="AA12" s="57"/>
      <c r="AB12" s="57"/>
      <c r="AC12" s="57"/>
      <c r="AD12" s="57"/>
      <c r="AE12" s="57"/>
      <c r="AF12" s="57"/>
      <c r="AG12" s="57"/>
      <c r="AH12" s="56"/>
      <c r="AI12" s="56"/>
      <c r="AJ12" s="55" t="s">
        <v>8</v>
      </c>
      <c r="AK12" s="55"/>
      <c r="AL12" s="56"/>
      <c r="AM12" s="56"/>
      <c r="AN12" s="55" t="s">
        <v>9</v>
      </c>
      <c r="AO12" s="55"/>
      <c r="AP12" s="56"/>
      <c r="AQ12" s="56"/>
      <c r="AR12" s="58" t="s">
        <v>10</v>
      </c>
      <c r="AS12" s="58"/>
      <c r="AT12" s="58"/>
      <c r="AU12" s="59" t="s">
        <v>20</v>
      </c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customFormat="false" ht="25.5" hidden="false" customHeight="true" outlineLevel="0" collapsed="false">
      <c r="A13" s="60" t="n">
        <v>5</v>
      </c>
      <c r="B13" s="61"/>
      <c r="C13" s="22" t="s">
        <v>2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62" t="s">
        <v>22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3"/>
    </row>
    <row r="14" customFormat="false" ht="25.5" hidden="false" customHeight="true" outlineLevel="0" collapsed="false">
      <c r="A14" s="25"/>
      <c r="B14" s="64" t="s">
        <v>23</v>
      </c>
      <c r="C14" s="64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 t="s">
        <v>24</v>
      </c>
      <c r="T14" s="66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7"/>
      <c r="AL14" s="67"/>
      <c r="AM14" s="67"/>
      <c r="AN14" s="67"/>
      <c r="AO14" s="67"/>
      <c r="AP14" s="68" t="s">
        <v>23</v>
      </c>
      <c r="AQ14" s="68"/>
      <c r="AR14" s="68"/>
      <c r="AS14" s="68"/>
      <c r="AT14" s="68"/>
      <c r="AU14" s="69" t="s">
        <v>18</v>
      </c>
      <c r="AV14" s="69"/>
      <c r="AW14" s="69"/>
      <c r="AX14" s="67"/>
      <c r="AY14" s="67"/>
      <c r="AZ14" s="69" t="s">
        <v>8</v>
      </c>
      <c r="BA14" s="69"/>
      <c r="BB14" s="67"/>
      <c r="BC14" s="67"/>
      <c r="BD14" s="70" t="s">
        <v>9</v>
      </c>
      <c r="BE14" s="70"/>
      <c r="BF14" s="67"/>
      <c r="BG14" s="67"/>
      <c r="BH14" s="70" t="s">
        <v>25</v>
      </c>
      <c r="BI14" s="70"/>
      <c r="BJ14" s="70"/>
      <c r="BK14" s="69" t="s">
        <v>18</v>
      </c>
      <c r="BL14" s="69"/>
      <c r="BM14" s="69"/>
      <c r="BN14" s="67"/>
      <c r="BO14" s="67"/>
      <c r="BP14" s="69" t="s">
        <v>8</v>
      </c>
      <c r="BQ14" s="69"/>
      <c r="BR14" s="71"/>
      <c r="BS14" s="69" t="s">
        <v>9</v>
      </c>
      <c r="BT14" s="67"/>
      <c r="BU14" s="72" t="s">
        <v>10</v>
      </c>
      <c r="BV14" s="72"/>
      <c r="BW14" s="72"/>
      <c r="BX14" s="73"/>
    </row>
    <row r="15" customFormat="false" ht="25.5" hidden="false" customHeight="true" outlineLevel="0" collapsed="false">
      <c r="A15" s="74"/>
      <c r="B15" s="75" t="s">
        <v>26</v>
      </c>
      <c r="C15" s="75"/>
      <c r="D15" s="75"/>
      <c r="E15" s="76" t="s">
        <v>18</v>
      </c>
      <c r="F15" s="76"/>
      <c r="G15" s="77"/>
      <c r="H15" s="77"/>
      <c r="I15" s="76" t="s">
        <v>8</v>
      </c>
      <c r="J15" s="76"/>
      <c r="K15" s="77"/>
      <c r="L15" s="77"/>
      <c r="M15" s="76" t="s">
        <v>9</v>
      </c>
      <c r="N15" s="76"/>
      <c r="O15" s="77"/>
      <c r="P15" s="77"/>
      <c r="Q15" s="78" t="s">
        <v>10</v>
      </c>
      <c r="R15" s="78"/>
      <c r="S15" s="79" t="s">
        <v>24</v>
      </c>
      <c r="T15" s="79"/>
      <c r="U15" s="78" t="s">
        <v>18</v>
      </c>
      <c r="V15" s="78"/>
      <c r="W15" s="78"/>
      <c r="X15" s="78"/>
      <c r="Y15" s="80"/>
      <c r="Z15" s="80"/>
      <c r="AA15" s="78" t="s">
        <v>8</v>
      </c>
      <c r="AB15" s="78"/>
      <c r="AC15" s="77"/>
      <c r="AD15" s="77"/>
      <c r="AE15" s="78" t="s">
        <v>9</v>
      </c>
      <c r="AF15" s="78"/>
      <c r="AG15" s="77"/>
      <c r="AH15" s="77"/>
      <c r="AI15" s="78" t="s">
        <v>10</v>
      </c>
      <c r="AJ15" s="78"/>
      <c r="AK15" s="81"/>
      <c r="AL15" s="81"/>
      <c r="AM15" s="81"/>
      <c r="AN15" s="81"/>
      <c r="AO15" s="81"/>
      <c r="AP15" s="82" t="s">
        <v>26</v>
      </c>
      <c r="AQ15" s="82"/>
      <c r="AR15" s="82"/>
      <c r="AS15" s="82"/>
      <c r="AT15" s="82"/>
      <c r="AU15" s="83" t="s">
        <v>18</v>
      </c>
      <c r="AV15" s="83"/>
      <c r="AW15" s="83"/>
      <c r="AX15" s="81"/>
      <c r="AY15" s="81"/>
      <c r="AZ15" s="83" t="s">
        <v>8</v>
      </c>
      <c r="BA15" s="83"/>
      <c r="BB15" s="81"/>
      <c r="BC15" s="81"/>
      <c r="BD15" s="84" t="s">
        <v>9</v>
      </c>
      <c r="BE15" s="84"/>
      <c r="BF15" s="81"/>
      <c r="BG15" s="81"/>
      <c r="BH15" s="84" t="s">
        <v>25</v>
      </c>
      <c r="BI15" s="84"/>
      <c r="BJ15" s="84"/>
      <c r="BK15" s="83" t="s">
        <v>18</v>
      </c>
      <c r="BL15" s="83"/>
      <c r="BM15" s="83"/>
      <c r="BN15" s="81"/>
      <c r="BO15" s="81"/>
      <c r="BP15" s="83" t="s">
        <v>8</v>
      </c>
      <c r="BQ15" s="83"/>
      <c r="BR15" s="85"/>
      <c r="BS15" s="83" t="s">
        <v>9</v>
      </c>
      <c r="BT15" s="81"/>
      <c r="BU15" s="86" t="s">
        <v>10</v>
      </c>
      <c r="BV15" s="86"/>
      <c r="BW15" s="86"/>
      <c r="BX15" s="87"/>
    </row>
    <row r="16" s="4" customFormat="true" ht="25.5" hidden="false" customHeight="true" outlineLevel="0" collapsed="false">
      <c r="A16" s="88" t="n">
        <v>6</v>
      </c>
      <c r="B16" s="89"/>
      <c r="C16" s="90" t="s">
        <v>27</v>
      </c>
      <c r="D16" s="90"/>
      <c r="E16" s="90"/>
      <c r="F16" s="90"/>
      <c r="G16" s="91" t="s">
        <v>28</v>
      </c>
      <c r="H16" s="91"/>
      <c r="I16" s="92" t="s">
        <v>29</v>
      </c>
      <c r="J16" s="92"/>
      <c r="K16" s="92"/>
      <c r="L16" s="92"/>
      <c r="M16" s="92"/>
      <c r="N16" s="92"/>
      <c r="O16" s="92"/>
      <c r="P16" s="93" t="s">
        <v>30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4" t="s">
        <v>31</v>
      </c>
      <c r="AZ16" s="94"/>
      <c r="BA16" s="95" t="s">
        <v>32</v>
      </c>
      <c r="BB16" s="95"/>
      <c r="BC16" s="95"/>
      <c r="BD16" s="95"/>
      <c r="BE16" s="95"/>
      <c r="BF16" s="96" t="s">
        <v>33</v>
      </c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7" t="s">
        <v>34</v>
      </c>
      <c r="BT16" s="33" t="s">
        <v>35</v>
      </c>
      <c r="BU16" s="33"/>
      <c r="BV16" s="33"/>
      <c r="BW16" s="98"/>
      <c r="BX16" s="99"/>
    </row>
    <row r="17" customFormat="false" ht="25.5" hidden="false" customHeight="true" outlineLevel="0" collapsed="false">
      <c r="A17" s="100"/>
      <c r="B17" s="101" t="s">
        <v>36</v>
      </c>
      <c r="C17" s="101"/>
      <c r="D17" s="101"/>
      <c r="E17" s="101"/>
      <c r="F17" s="101"/>
      <c r="G17" s="91"/>
      <c r="H17" s="91"/>
      <c r="I17" s="92"/>
      <c r="J17" s="92"/>
      <c r="K17" s="92"/>
      <c r="L17" s="92"/>
      <c r="M17" s="92"/>
      <c r="N17" s="92"/>
      <c r="O17" s="92"/>
      <c r="P17" s="102" t="s">
        <v>37</v>
      </c>
      <c r="Q17" s="102"/>
      <c r="R17" s="103" t="s">
        <v>38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4" t="s">
        <v>39</v>
      </c>
      <c r="AE17" s="104"/>
      <c r="AF17" s="103" t="s">
        <v>40</v>
      </c>
      <c r="AG17" s="103"/>
      <c r="AH17" s="103"/>
      <c r="AI17" s="103"/>
      <c r="AJ17" s="103"/>
      <c r="AK17" s="104" t="s">
        <v>41</v>
      </c>
      <c r="AL17" s="104"/>
      <c r="AM17" s="105" t="s">
        <v>42</v>
      </c>
      <c r="AN17" s="105"/>
      <c r="AO17" s="105"/>
      <c r="AP17" s="105"/>
      <c r="AQ17" s="105"/>
      <c r="AR17" s="104" t="s">
        <v>43</v>
      </c>
      <c r="AS17" s="104"/>
      <c r="AT17" s="105" t="s">
        <v>44</v>
      </c>
      <c r="AU17" s="105"/>
      <c r="AV17" s="105"/>
      <c r="AW17" s="105"/>
      <c r="AX17" s="105"/>
      <c r="AY17" s="94"/>
      <c r="AZ17" s="94"/>
      <c r="BA17" s="95"/>
      <c r="BB17" s="95"/>
      <c r="BC17" s="95"/>
      <c r="BD17" s="95"/>
      <c r="BE17" s="95"/>
      <c r="BF17" s="106" t="s">
        <v>45</v>
      </c>
      <c r="BG17" s="106"/>
      <c r="BH17" s="107" t="s">
        <v>46</v>
      </c>
      <c r="BI17" s="107"/>
      <c r="BJ17" s="107"/>
      <c r="BK17" s="107"/>
      <c r="BL17" s="107"/>
      <c r="BM17" s="108" t="s">
        <v>47</v>
      </c>
      <c r="BN17" s="108"/>
      <c r="BO17" s="109" t="s">
        <v>48</v>
      </c>
      <c r="BP17" s="109"/>
      <c r="BQ17" s="109"/>
      <c r="BR17" s="109"/>
      <c r="BS17" s="97"/>
      <c r="BT17" s="33"/>
      <c r="BU17" s="33"/>
      <c r="BV17" s="33"/>
      <c r="BW17" s="98"/>
    </row>
    <row r="18" customFormat="false" ht="25.5" hidden="false" customHeight="true" outlineLevel="0" collapsed="false">
      <c r="A18" s="110" t="n">
        <v>7</v>
      </c>
      <c r="B18" s="111" t="s">
        <v>49</v>
      </c>
      <c r="C18" s="112" t="s">
        <v>50</v>
      </c>
      <c r="D18" s="112"/>
      <c r="E18" s="112"/>
      <c r="F18" s="112"/>
      <c r="G18" s="113" t="s">
        <v>51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4" t="s">
        <v>52</v>
      </c>
      <c r="BT18" s="114"/>
      <c r="BU18" s="114"/>
      <c r="BV18" s="114"/>
      <c r="BW18" s="114"/>
    </row>
    <row r="19" customFormat="false" ht="1.5" hidden="false" customHeight="true" outlineLevel="0" collapsed="false">
      <c r="A19" s="115"/>
      <c r="B19" s="111"/>
      <c r="C19" s="116"/>
      <c r="D19" s="117"/>
      <c r="E19" s="117"/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1"/>
      <c r="BS19" s="122"/>
      <c r="BT19" s="122"/>
      <c r="BU19" s="122"/>
      <c r="BV19" s="122"/>
      <c r="BW19" s="122"/>
    </row>
    <row r="20" customFormat="false" ht="25.5" hidden="false" customHeight="true" outlineLevel="0" collapsed="false">
      <c r="A20" s="123"/>
      <c r="B20" s="111"/>
      <c r="C20" s="124"/>
      <c r="D20" s="125" t="s">
        <v>8</v>
      </c>
      <c r="E20" s="126"/>
      <c r="F20" s="127" t="s">
        <v>9</v>
      </c>
      <c r="G20" s="128"/>
      <c r="H20" s="129" t="n">
        <v>1</v>
      </c>
      <c r="I20" s="129"/>
      <c r="J20" s="129" t="n">
        <v>2</v>
      </c>
      <c r="K20" s="129"/>
      <c r="L20" s="129" t="n">
        <v>3</v>
      </c>
      <c r="M20" s="129"/>
      <c r="N20" s="129" t="n">
        <v>4</v>
      </c>
      <c r="O20" s="129"/>
      <c r="P20" s="130" t="n">
        <v>5</v>
      </c>
      <c r="Q20" s="130"/>
      <c r="R20" s="129" t="n">
        <v>6</v>
      </c>
      <c r="S20" s="129"/>
      <c r="T20" s="129" t="n">
        <v>7</v>
      </c>
      <c r="U20" s="129"/>
      <c r="V20" s="129" t="n">
        <v>8</v>
      </c>
      <c r="W20" s="129"/>
      <c r="X20" s="130" t="n">
        <v>9</v>
      </c>
      <c r="Y20" s="130"/>
      <c r="Z20" s="130" t="n">
        <v>10</v>
      </c>
      <c r="AA20" s="130"/>
      <c r="AB20" s="130" t="n">
        <v>11</v>
      </c>
      <c r="AC20" s="130"/>
      <c r="AD20" s="130" t="n">
        <v>12</v>
      </c>
      <c r="AE20" s="130"/>
      <c r="AF20" s="130" t="n">
        <v>13</v>
      </c>
      <c r="AG20" s="130"/>
      <c r="AH20" s="130" t="n">
        <v>14</v>
      </c>
      <c r="AI20" s="130"/>
      <c r="AJ20" s="129" t="n">
        <v>15</v>
      </c>
      <c r="AK20" s="129"/>
      <c r="AL20" s="129" t="n">
        <v>16</v>
      </c>
      <c r="AM20" s="129"/>
      <c r="AN20" s="129" t="n">
        <v>17</v>
      </c>
      <c r="AO20" s="129"/>
      <c r="AP20" s="129" t="n">
        <v>18</v>
      </c>
      <c r="AQ20" s="129"/>
      <c r="AR20" s="129" t="n">
        <v>19</v>
      </c>
      <c r="AS20" s="129"/>
      <c r="AT20" s="130" t="n">
        <v>20</v>
      </c>
      <c r="AU20" s="130"/>
      <c r="AV20" s="130" t="n">
        <v>21</v>
      </c>
      <c r="AW20" s="130"/>
      <c r="AX20" s="130" t="n">
        <v>22</v>
      </c>
      <c r="AY20" s="130"/>
      <c r="AZ20" s="130" t="n">
        <v>23</v>
      </c>
      <c r="BA20" s="130"/>
      <c r="BB20" s="130" t="n">
        <v>24</v>
      </c>
      <c r="BC20" s="130"/>
      <c r="BD20" s="130" t="n">
        <v>25</v>
      </c>
      <c r="BE20" s="130"/>
      <c r="BF20" s="130" t="n">
        <v>26</v>
      </c>
      <c r="BG20" s="130"/>
      <c r="BH20" s="130" t="n">
        <v>27</v>
      </c>
      <c r="BI20" s="130"/>
      <c r="BJ20" s="130" t="n">
        <v>28</v>
      </c>
      <c r="BK20" s="130"/>
      <c r="BL20" s="130" t="n">
        <v>29</v>
      </c>
      <c r="BM20" s="130"/>
      <c r="BN20" s="130" t="n">
        <v>30</v>
      </c>
      <c r="BO20" s="130"/>
      <c r="BP20" s="130" t="n">
        <v>31</v>
      </c>
      <c r="BQ20" s="130"/>
      <c r="BR20" s="131"/>
      <c r="BS20" s="132"/>
      <c r="BT20" s="132"/>
      <c r="BU20" s="132"/>
      <c r="BV20" s="133" t="s">
        <v>10</v>
      </c>
      <c r="BW20" s="133"/>
    </row>
    <row r="21" customFormat="false" ht="25.5" hidden="false" customHeight="true" outlineLevel="0" collapsed="false">
      <c r="A21" s="134"/>
      <c r="B21" s="111"/>
      <c r="C21" s="124"/>
      <c r="D21" s="125" t="s">
        <v>8</v>
      </c>
      <c r="E21" s="126"/>
      <c r="F21" s="127" t="s">
        <v>9</v>
      </c>
      <c r="G21" s="135"/>
      <c r="H21" s="136" t="n">
        <v>1</v>
      </c>
      <c r="I21" s="136"/>
      <c r="J21" s="137" t="n">
        <v>2</v>
      </c>
      <c r="K21" s="137"/>
      <c r="L21" s="137" t="n">
        <v>3</v>
      </c>
      <c r="M21" s="137"/>
      <c r="N21" s="137" t="n">
        <v>4</v>
      </c>
      <c r="O21" s="137"/>
      <c r="P21" s="137" t="n">
        <v>5</v>
      </c>
      <c r="Q21" s="137"/>
      <c r="R21" s="137" t="n">
        <v>6</v>
      </c>
      <c r="S21" s="137"/>
      <c r="T21" s="136" t="n">
        <v>7</v>
      </c>
      <c r="U21" s="136"/>
      <c r="V21" s="136" t="n">
        <v>8</v>
      </c>
      <c r="W21" s="136"/>
      <c r="X21" s="137" t="n">
        <v>9</v>
      </c>
      <c r="Y21" s="137"/>
      <c r="Z21" s="137" t="n">
        <v>10</v>
      </c>
      <c r="AA21" s="137"/>
      <c r="AB21" s="137" t="n">
        <v>11</v>
      </c>
      <c r="AC21" s="137"/>
      <c r="AD21" s="136" t="n">
        <v>12</v>
      </c>
      <c r="AE21" s="136"/>
      <c r="AF21" s="136" t="n">
        <v>13</v>
      </c>
      <c r="AG21" s="136"/>
      <c r="AH21" s="137" t="n">
        <v>14</v>
      </c>
      <c r="AI21" s="137"/>
      <c r="AJ21" s="137" t="n">
        <v>15</v>
      </c>
      <c r="AK21" s="137"/>
      <c r="AL21" s="136" t="n">
        <v>16</v>
      </c>
      <c r="AM21" s="136"/>
      <c r="AN21" s="136" t="n">
        <v>17</v>
      </c>
      <c r="AO21" s="136"/>
      <c r="AP21" s="136" t="n">
        <v>18</v>
      </c>
      <c r="AQ21" s="136"/>
      <c r="AR21" s="137" t="n">
        <v>19</v>
      </c>
      <c r="AS21" s="137"/>
      <c r="AT21" s="136" t="n">
        <v>20</v>
      </c>
      <c r="AU21" s="136"/>
      <c r="AV21" s="136" t="n">
        <v>21</v>
      </c>
      <c r="AW21" s="136"/>
      <c r="AX21" s="137" t="n">
        <v>22</v>
      </c>
      <c r="AY21" s="137"/>
      <c r="AZ21" s="136" t="n">
        <v>23</v>
      </c>
      <c r="BA21" s="136"/>
      <c r="BB21" s="137" t="n">
        <v>24</v>
      </c>
      <c r="BC21" s="137"/>
      <c r="BD21" s="136" t="n">
        <v>25</v>
      </c>
      <c r="BE21" s="136"/>
      <c r="BF21" s="136" t="n">
        <v>26</v>
      </c>
      <c r="BG21" s="136"/>
      <c r="BH21" s="136" t="n">
        <v>27</v>
      </c>
      <c r="BI21" s="136"/>
      <c r="BJ21" s="136" t="n">
        <v>28</v>
      </c>
      <c r="BK21" s="136"/>
      <c r="BL21" s="136" t="n">
        <v>29</v>
      </c>
      <c r="BM21" s="136"/>
      <c r="BN21" s="136" t="n">
        <v>30</v>
      </c>
      <c r="BO21" s="136"/>
      <c r="BP21" s="136" t="n">
        <v>31</v>
      </c>
      <c r="BQ21" s="136"/>
      <c r="BR21" s="138"/>
      <c r="BS21" s="132"/>
      <c r="BT21" s="132"/>
      <c r="BU21" s="132"/>
      <c r="BV21" s="133" t="s">
        <v>10</v>
      </c>
      <c r="BW21" s="133"/>
    </row>
    <row r="22" customFormat="false" ht="25.5" hidden="false" customHeight="true" outlineLevel="0" collapsed="false">
      <c r="A22" s="134"/>
      <c r="B22" s="111"/>
      <c r="C22" s="124"/>
      <c r="D22" s="125" t="s">
        <v>8</v>
      </c>
      <c r="E22" s="126"/>
      <c r="F22" s="127" t="s">
        <v>9</v>
      </c>
      <c r="G22" s="135"/>
      <c r="H22" s="136" t="n">
        <v>1</v>
      </c>
      <c r="I22" s="136"/>
      <c r="J22" s="136" t="n">
        <v>2</v>
      </c>
      <c r="K22" s="136"/>
      <c r="L22" s="136" t="n">
        <v>3</v>
      </c>
      <c r="M22" s="136"/>
      <c r="N22" s="136" t="n">
        <v>4</v>
      </c>
      <c r="O22" s="136"/>
      <c r="P22" s="137" t="n">
        <v>5</v>
      </c>
      <c r="Q22" s="137"/>
      <c r="R22" s="137" t="n">
        <v>6</v>
      </c>
      <c r="S22" s="137"/>
      <c r="T22" s="137" t="n">
        <v>7</v>
      </c>
      <c r="U22" s="137"/>
      <c r="V22" s="137" t="n">
        <v>8</v>
      </c>
      <c r="W22" s="137"/>
      <c r="X22" s="137" t="n">
        <v>9</v>
      </c>
      <c r="Y22" s="137"/>
      <c r="Z22" s="137" t="n">
        <v>10</v>
      </c>
      <c r="AA22" s="137"/>
      <c r="AB22" s="137" t="n">
        <v>11</v>
      </c>
      <c r="AC22" s="137"/>
      <c r="AD22" s="137" t="n">
        <v>12</v>
      </c>
      <c r="AE22" s="137"/>
      <c r="AF22" s="137" t="n">
        <v>13</v>
      </c>
      <c r="AG22" s="137"/>
      <c r="AH22" s="137" t="n">
        <v>14</v>
      </c>
      <c r="AI22" s="137"/>
      <c r="AJ22" s="137" t="n">
        <v>15</v>
      </c>
      <c r="AK22" s="137"/>
      <c r="AL22" s="137" t="n">
        <v>16</v>
      </c>
      <c r="AM22" s="137"/>
      <c r="AN22" s="137" t="n">
        <v>17</v>
      </c>
      <c r="AO22" s="137"/>
      <c r="AP22" s="137" t="n">
        <v>18</v>
      </c>
      <c r="AQ22" s="137"/>
      <c r="AR22" s="137" t="n">
        <v>19</v>
      </c>
      <c r="AS22" s="137"/>
      <c r="AT22" s="137" t="n">
        <v>20</v>
      </c>
      <c r="AU22" s="137"/>
      <c r="AV22" s="137" t="n">
        <v>21</v>
      </c>
      <c r="AW22" s="137"/>
      <c r="AX22" s="137" t="n">
        <v>22</v>
      </c>
      <c r="AY22" s="137"/>
      <c r="AZ22" s="137" t="n">
        <v>23</v>
      </c>
      <c r="BA22" s="137"/>
      <c r="BB22" s="137" t="n">
        <v>24</v>
      </c>
      <c r="BC22" s="137"/>
      <c r="BD22" s="137" t="n">
        <v>25</v>
      </c>
      <c r="BE22" s="137"/>
      <c r="BF22" s="136" t="n">
        <v>26</v>
      </c>
      <c r="BG22" s="136"/>
      <c r="BH22" s="137" t="n">
        <v>27</v>
      </c>
      <c r="BI22" s="137"/>
      <c r="BJ22" s="137" t="n">
        <v>28</v>
      </c>
      <c r="BK22" s="137"/>
      <c r="BL22" s="137" t="n">
        <v>29</v>
      </c>
      <c r="BM22" s="137"/>
      <c r="BN22" s="137" t="n">
        <v>30</v>
      </c>
      <c r="BO22" s="137"/>
      <c r="BP22" s="136" t="n">
        <v>31</v>
      </c>
      <c r="BQ22" s="136"/>
      <c r="BR22" s="138"/>
      <c r="BS22" s="132"/>
      <c r="BT22" s="132"/>
      <c r="BU22" s="132"/>
      <c r="BV22" s="133" t="s">
        <v>10</v>
      </c>
      <c r="BW22" s="133"/>
    </row>
    <row r="23" customFormat="false" ht="25.5" hidden="false" customHeight="true" outlineLevel="0" collapsed="false">
      <c r="A23" s="134"/>
      <c r="B23" s="111"/>
      <c r="C23" s="124"/>
      <c r="D23" s="125" t="s">
        <v>8</v>
      </c>
      <c r="E23" s="126"/>
      <c r="F23" s="127" t="s">
        <v>9</v>
      </c>
      <c r="G23" s="135"/>
      <c r="H23" s="136" t="n">
        <v>1</v>
      </c>
      <c r="I23" s="136"/>
      <c r="J23" s="136" t="n">
        <v>2</v>
      </c>
      <c r="K23" s="136"/>
      <c r="L23" s="136" t="n">
        <v>3</v>
      </c>
      <c r="M23" s="136"/>
      <c r="N23" s="136" t="n">
        <v>4</v>
      </c>
      <c r="O23" s="136"/>
      <c r="P23" s="136" t="n">
        <v>5</v>
      </c>
      <c r="Q23" s="136"/>
      <c r="R23" s="136" t="n">
        <v>6</v>
      </c>
      <c r="S23" s="136"/>
      <c r="T23" s="136" t="n">
        <v>7</v>
      </c>
      <c r="U23" s="136"/>
      <c r="V23" s="136" t="n">
        <v>8</v>
      </c>
      <c r="W23" s="136"/>
      <c r="X23" s="137" t="n">
        <v>9</v>
      </c>
      <c r="Y23" s="137"/>
      <c r="Z23" s="137" t="n">
        <v>10</v>
      </c>
      <c r="AA23" s="137"/>
      <c r="AB23" s="137" t="n">
        <v>11</v>
      </c>
      <c r="AC23" s="137"/>
      <c r="AD23" s="137" t="n">
        <v>12</v>
      </c>
      <c r="AE23" s="137"/>
      <c r="AF23" s="136" t="n">
        <v>13</v>
      </c>
      <c r="AG23" s="136"/>
      <c r="AH23" s="136" t="n">
        <v>14</v>
      </c>
      <c r="AI23" s="136"/>
      <c r="AJ23" s="137" t="n">
        <v>15</v>
      </c>
      <c r="AK23" s="137"/>
      <c r="AL23" s="136" t="n">
        <v>16</v>
      </c>
      <c r="AM23" s="136"/>
      <c r="AN23" s="136" t="n">
        <v>17</v>
      </c>
      <c r="AO23" s="136"/>
      <c r="AP23" s="137" t="n">
        <v>18</v>
      </c>
      <c r="AQ23" s="137"/>
      <c r="AR23" s="137" t="n">
        <v>19</v>
      </c>
      <c r="AS23" s="137"/>
      <c r="AT23" s="137" t="n">
        <v>20</v>
      </c>
      <c r="AU23" s="137"/>
      <c r="AV23" s="137" t="n">
        <v>21</v>
      </c>
      <c r="AW23" s="137"/>
      <c r="AX23" s="137" t="n">
        <v>22</v>
      </c>
      <c r="AY23" s="137"/>
      <c r="AZ23" s="137" t="n">
        <v>23</v>
      </c>
      <c r="BA23" s="137"/>
      <c r="BB23" s="137" t="n">
        <v>24</v>
      </c>
      <c r="BC23" s="137"/>
      <c r="BD23" s="137" t="n">
        <v>25</v>
      </c>
      <c r="BE23" s="137"/>
      <c r="BF23" s="136" t="n">
        <v>26</v>
      </c>
      <c r="BG23" s="136"/>
      <c r="BH23" s="136" t="n">
        <v>27</v>
      </c>
      <c r="BI23" s="136"/>
      <c r="BJ23" s="136" t="n">
        <v>28</v>
      </c>
      <c r="BK23" s="136"/>
      <c r="BL23" s="136" t="n">
        <v>29</v>
      </c>
      <c r="BM23" s="136"/>
      <c r="BN23" s="136" t="n">
        <v>30</v>
      </c>
      <c r="BO23" s="136"/>
      <c r="BP23" s="136" t="n">
        <v>31</v>
      </c>
      <c r="BQ23" s="136"/>
      <c r="BR23" s="138"/>
      <c r="BS23" s="132"/>
      <c r="BT23" s="132"/>
      <c r="BU23" s="132"/>
      <c r="BV23" s="133" t="s">
        <v>10</v>
      </c>
      <c r="BW23" s="133"/>
    </row>
    <row r="24" customFormat="false" ht="25.5" hidden="false" customHeight="true" outlineLevel="0" collapsed="false">
      <c r="A24" s="134"/>
      <c r="B24" s="111"/>
      <c r="C24" s="124"/>
      <c r="D24" s="125" t="s">
        <v>8</v>
      </c>
      <c r="E24" s="126"/>
      <c r="F24" s="127" t="s">
        <v>9</v>
      </c>
      <c r="G24" s="135"/>
      <c r="H24" s="136" t="n">
        <v>1</v>
      </c>
      <c r="I24" s="136"/>
      <c r="J24" s="136" t="n">
        <v>2</v>
      </c>
      <c r="K24" s="136"/>
      <c r="L24" s="136" t="n">
        <v>3</v>
      </c>
      <c r="M24" s="136"/>
      <c r="N24" s="136" t="n">
        <v>4</v>
      </c>
      <c r="O24" s="136"/>
      <c r="P24" s="136" t="n">
        <v>5</v>
      </c>
      <c r="Q24" s="136"/>
      <c r="R24" s="137" t="n">
        <v>6</v>
      </c>
      <c r="S24" s="137"/>
      <c r="T24" s="136" t="n">
        <v>7</v>
      </c>
      <c r="U24" s="136"/>
      <c r="V24" s="136" t="n">
        <v>8</v>
      </c>
      <c r="W24" s="136"/>
      <c r="X24" s="136" t="n">
        <v>9</v>
      </c>
      <c r="Y24" s="136"/>
      <c r="Z24" s="136" t="n">
        <v>10</v>
      </c>
      <c r="AA24" s="136"/>
      <c r="AB24" s="136" t="n">
        <v>11</v>
      </c>
      <c r="AC24" s="136"/>
      <c r="AD24" s="136" t="n">
        <v>12</v>
      </c>
      <c r="AE24" s="136"/>
      <c r="AF24" s="136" t="n">
        <v>13</v>
      </c>
      <c r="AG24" s="136"/>
      <c r="AH24" s="137" t="n">
        <v>14</v>
      </c>
      <c r="AI24" s="137"/>
      <c r="AJ24" s="137" t="n">
        <v>15</v>
      </c>
      <c r="AK24" s="137"/>
      <c r="AL24" s="137" t="n">
        <v>16</v>
      </c>
      <c r="AM24" s="137"/>
      <c r="AN24" s="136" t="n">
        <v>17</v>
      </c>
      <c r="AO24" s="136"/>
      <c r="AP24" s="136" t="n">
        <v>18</v>
      </c>
      <c r="AQ24" s="136"/>
      <c r="AR24" s="136" t="n">
        <v>19</v>
      </c>
      <c r="AS24" s="136"/>
      <c r="AT24" s="136" t="n">
        <v>20</v>
      </c>
      <c r="AU24" s="136"/>
      <c r="AV24" s="136" t="n">
        <v>21</v>
      </c>
      <c r="AW24" s="136"/>
      <c r="AX24" s="136" t="n">
        <v>22</v>
      </c>
      <c r="AY24" s="136"/>
      <c r="AZ24" s="136" t="n">
        <v>23</v>
      </c>
      <c r="BA24" s="136"/>
      <c r="BB24" s="136" t="n">
        <v>24</v>
      </c>
      <c r="BC24" s="136"/>
      <c r="BD24" s="137" t="n">
        <v>25</v>
      </c>
      <c r="BE24" s="137"/>
      <c r="BF24" s="137" t="n">
        <v>26</v>
      </c>
      <c r="BG24" s="137"/>
      <c r="BH24" s="136" t="n">
        <v>27</v>
      </c>
      <c r="BI24" s="136"/>
      <c r="BJ24" s="136" t="n">
        <v>28</v>
      </c>
      <c r="BK24" s="136"/>
      <c r="BL24" s="136" t="n">
        <v>29</v>
      </c>
      <c r="BM24" s="136"/>
      <c r="BN24" s="136" t="n">
        <v>30</v>
      </c>
      <c r="BO24" s="136"/>
      <c r="BP24" s="136" t="n">
        <v>31</v>
      </c>
      <c r="BQ24" s="136"/>
      <c r="BR24" s="138"/>
      <c r="BS24" s="132"/>
      <c r="BT24" s="132"/>
      <c r="BU24" s="132"/>
      <c r="BV24" s="133" t="s">
        <v>10</v>
      </c>
      <c r="BW24" s="133"/>
    </row>
    <row r="25" customFormat="false" ht="25.5" hidden="false" customHeight="true" outlineLevel="0" collapsed="false">
      <c r="A25" s="134"/>
      <c r="B25" s="111"/>
      <c r="C25" s="124"/>
      <c r="D25" s="125" t="s">
        <v>8</v>
      </c>
      <c r="E25" s="126"/>
      <c r="F25" s="127" t="s">
        <v>9</v>
      </c>
      <c r="G25" s="135"/>
      <c r="H25" s="136" t="n">
        <v>1</v>
      </c>
      <c r="I25" s="136"/>
      <c r="J25" s="136" t="n">
        <v>2</v>
      </c>
      <c r="K25" s="136"/>
      <c r="L25" s="136" t="n">
        <v>3</v>
      </c>
      <c r="M25" s="136"/>
      <c r="N25" s="136" t="n">
        <v>4</v>
      </c>
      <c r="O25" s="136"/>
      <c r="P25" s="136" t="n">
        <v>5</v>
      </c>
      <c r="Q25" s="136"/>
      <c r="R25" s="136" t="n">
        <v>6</v>
      </c>
      <c r="S25" s="136"/>
      <c r="T25" s="136" t="n">
        <v>7</v>
      </c>
      <c r="U25" s="136"/>
      <c r="V25" s="136" t="n">
        <v>8</v>
      </c>
      <c r="W25" s="136"/>
      <c r="X25" s="136" t="n">
        <v>9</v>
      </c>
      <c r="Y25" s="136"/>
      <c r="Z25" s="136" t="n">
        <v>10</v>
      </c>
      <c r="AA25" s="136"/>
      <c r="AB25" s="136" t="n">
        <v>11</v>
      </c>
      <c r="AC25" s="136"/>
      <c r="AD25" s="136" t="n">
        <v>12</v>
      </c>
      <c r="AE25" s="136"/>
      <c r="AF25" s="136" t="n">
        <v>13</v>
      </c>
      <c r="AG25" s="136"/>
      <c r="AH25" s="136" t="n">
        <v>14</v>
      </c>
      <c r="AI25" s="136"/>
      <c r="AJ25" s="136" t="n">
        <v>15</v>
      </c>
      <c r="AK25" s="136"/>
      <c r="AL25" s="136" t="n">
        <v>16</v>
      </c>
      <c r="AM25" s="136"/>
      <c r="AN25" s="136" t="n">
        <v>17</v>
      </c>
      <c r="AO25" s="136"/>
      <c r="AP25" s="136" t="n">
        <v>18</v>
      </c>
      <c r="AQ25" s="136"/>
      <c r="AR25" s="136" t="n">
        <v>19</v>
      </c>
      <c r="AS25" s="136"/>
      <c r="AT25" s="136" t="n">
        <v>20</v>
      </c>
      <c r="AU25" s="136"/>
      <c r="AV25" s="136" t="n">
        <v>21</v>
      </c>
      <c r="AW25" s="136"/>
      <c r="AX25" s="136" t="n">
        <v>22</v>
      </c>
      <c r="AY25" s="136"/>
      <c r="AZ25" s="136" t="n">
        <v>23</v>
      </c>
      <c r="BA25" s="136"/>
      <c r="BB25" s="136" t="n">
        <v>24</v>
      </c>
      <c r="BC25" s="136"/>
      <c r="BD25" s="137" t="n">
        <v>25</v>
      </c>
      <c r="BE25" s="137"/>
      <c r="BF25" s="136" t="n">
        <v>26</v>
      </c>
      <c r="BG25" s="136"/>
      <c r="BH25" s="136" t="n">
        <v>27</v>
      </c>
      <c r="BI25" s="136"/>
      <c r="BJ25" s="136" t="n">
        <v>28</v>
      </c>
      <c r="BK25" s="136"/>
      <c r="BL25" s="136" t="n">
        <v>29</v>
      </c>
      <c r="BM25" s="136"/>
      <c r="BN25" s="136" t="n">
        <v>30</v>
      </c>
      <c r="BO25" s="136"/>
      <c r="BP25" s="136" t="n">
        <v>31</v>
      </c>
      <c r="BQ25" s="136"/>
      <c r="BR25" s="138"/>
      <c r="BS25" s="132"/>
      <c r="BT25" s="132"/>
      <c r="BU25" s="132"/>
      <c r="BV25" s="133" t="s">
        <v>10</v>
      </c>
      <c r="BW25" s="133"/>
    </row>
    <row r="26" customFormat="false" ht="25.5" hidden="false" customHeight="true" outlineLevel="0" collapsed="false">
      <c r="A26" s="134"/>
      <c r="B26" s="111"/>
      <c r="C26" s="124"/>
      <c r="D26" s="125" t="s">
        <v>8</v>
      </c>
      <c r="E26" s="126"/>
      <c r="F26" s="127" t="s">
        <v>9</v>
      </c>
      <c r="G26" s="135"/>
      <c r="H26" s="136" t="n">
        <v>1</v>
      </c>
      <c r="I26" s="136"/>
      <c r="J26" s="136" t="n">
        <v>2</v>
      </c>
      <c r="K26" s="136"/>
      <c r="L26" s="136" t="n">
        <v>3</v>
      </c>
      <c r="M26" s="136"/>
      <c r="N26" s="136" t="n">
        <v>4</v>
      </c>
      <c r="O26" s="136"/>
      <c r="P26" s="136" t="n">
        <v>5</v>
      </c>
      <c r="Q26" s="136"/>
      <c r="R26" s="136" t="n">
        <v>6</v>
      </c>
      <c r="S26" s="136"/>
      <c r="T26" s="136" t="n">
        <v>7</v>
      </c>
      <c r="U26" s="136"/>
      <c r="V26" s="136" t="n">
        <v>8</v>
      </c>
      <c r="W26" s="136"/>
      <c r="X26" s="136" t="n">
        <v>9</v>
      </c>
      <c r="Y26" s="136"/>
      <c r="Z26" s="136" t="n">
        <v>10</v>
      </c>
      <c r="AA26" s="136"/>
      <c r="AB26" s="136" t="n">
        <v>11</v>
      </c>
      <c r="AC26" s="136"/>
      <c r="AD26" s="136" t="n">
        <v>12</v>
      </c>
      <c r="AE26" s="136"/>
      <c r="AF26" s="136" t="n">
        <v>13</v>
      </c>
      <c r="AG26" s="136"/>
      <c r="AH26" s="136" t="n">
        <v>14</v>
      </c>
      <c r="AI26" s="136"/>
      <c r="AJ26" s="136" t="n">
        <v>15</v>
      </c>
      <c r="AK26" s="136"/>
      <c r="AL26" s="136" t="n">
        <v>16</v>
      </c>
      <c r="AM26" s="136"/>
      <c r="AN26" s="136" t="n">
        <v>17</v>
      </c>
      <c r="AO26" s="136"/>
      <c r="AP26" s="136" t="n">
        <v>18</v>
      </c>
      <c r="AQ26" s="136"/>
      <c r="AR26" s="136" t="n">
        <v>19</v>
      </c>
      <c r="AS26" s="136"/>
      <c r="AT26" s="136" t="n">
        <v>20</v>
      </c>
      <c r="AU26" s="136"/>
      <c r="AV26" s="136" t="n">
        <v>21</v>
      </c>
      <c r="AW26" s="136"/>
      <c r="AX26" s="137" t="n">
        <v>22</v>
      </c>
      <c r="AY26" s="137"/>
      <c r="AZ26" s="136" t="n">
        <v>23</v>
      </c>
      <c r="BA26" s="136"/>
      <c r="BB26" s="136" t="n">
        <v>24</v>
      </c>
      <c r="BC26" s="136"/>
      <c r="BD26" s="136" t="n">
        <v>25</v>
      </c>
      <c r="BE26" s="136"/>
      <c r="BF26" s="136" t="n">
        <v>26</v>
      </c>
      <c r="BG26" s="136"/>
      <c r="BH26" s="136" t="n">
        <v>27</v>
      </c>
      <c r="BI26" s="136"/>
      <c r="BJ26" s="136" t="n">
        <v>28</v>
      </c>
      <c r="BK26" s="136"/>
      <c r="BL26" s="136" t="n">
        <v>29</v>
      </c>
      <c r="BM26" s="136"/>
      <c r="BN26" s="136" t="n">
        <v>30</v>
      </c>
      <c r="BO26" s="136"/>
      <c r="BP26" s="136" t="n">
        <v>31</v>
      </c>
      <c r="BQ26" s="136"/>
      <c r="BR26" s="138"/>
      <c r="BS26" s="132"/>
      <c r="BT26" s="132"/>
      <c r="BU26" s="132"/>
      <c r="BV26" s="133" t="s">
        <v>10</v>
      </c>
      <c r="BW26" s="133"/>
    </row>
    <row r="27" customFormat="false" ht="25.5" hidden="false" customHeight="true" outlineLevel="0" collapsed="false">
      <c r="A27" s="139"/>
      <c r="B27" s="111"/>
      <c r="C27" s="124"/>
      <c r="D27" s="125" t="s">
        <v>8</v>
      </c>
      <c r="E27" s="126"/>
      <c r="F27" s="127" t="s">
        <v>9</v>
      </c>
      <c r="G27" s="140"/>
      <c r="H27" s="141" t="n">
        <v>1</v>
      </c>
      <c r="I27" s="141"/>
      <c r="J27" s="141" t="n">
        <v>2</v>
      </c>
      <c r="K27" s="141"/>
      <c r="L27" s="141" t="n">
        <v>3</v>
      </c>
      <c r="M27" s="141"/>
      <c r="N27" s="141" t="n">
        <v>4</v>
      </c>
      <c r="O27" s="141"/>
      <c r="P27" s="141" t="n">
        <v>5</v>
      </c>
      <c r="Q27" s="141"/>
      <c r="R27" s="141" t="n">
        <v>6</v>
      </c>
      <c r="S27" s="141"/>
      <c r="T27" s="141" t="n">
        <v>7</v>
      </c>
      <c r="U27" s="141"/>
      <c r="V27" s="141" t="n">
        <v>8</v>
      </c>
      <c r="W27" s="141"/>
      <c r="X27" s="141" t="n">
        <v>9</v>
      </c>
      <c r="Y27" s="141"/>
      <c r="Z27" s="142" t="n">
        <v>10</v>
      </c>
      <c r="AA27" s="142"/>
      <c r="AB27" s="142" t="n">
        <v>11</v>
      </c>
      <c r="AC27" s="142"/>
      <c r="AD27" s="142" t="n">
        <v>12</v>
      </c>
      <c r="AE27" s="142"/>
      <c r="AF27" s="142" t="n">
        <v>13</v>
      </c>
      <c r="AG27" s="142"/>
      <c r="AH27" s="142" t="n">
        <v>14</v>
      </c>
      <c r="AI27" s="142"/>
      <c r="AJ27" s="142" t="n">
        <v>15</v>
      </c>
      <c r="AK27" s="142"/>
      <c r="AL27" s="142" t="n">
        <v>16</v>
      </c>
      <c r="AM27" s="142"/>
      <c r="AN27" s="142" t="n">
        <v>17</v>
      </c>
      <c r="AO27" s="142"/>
      <c r="AP27" s="142" t="n">
        <v>18</v>
      </c>
      <c r="AQ27" s="142"/>
      <c r="AR27" s="142" t="n">
        <v>19</v>
      </c>
      <c r="AS27" s="142"/>
      <c r="AT27" s="142" t="n">
        <v>20</v>
      </c>
      <c r="AU27" s="142"/>
      <c r="AV27" s="142" t="n">
        <v>21</v>
      </c>
      <c r="AW27" s="142"/>
      <c r="AX27" s="142" t="n">
        <v>22</v>
      </c>
      <c r="AY27" s="142"/>
      <c r="AZ27" s="142" t="n">
        <v>23</v>
      </c>
      <c r="BA27" s="142"/>
      <c r="BB27" s="142" t="n">
        <v>24</v>
      </c>
      <c r="BC27" s="142"/>
      <c r="BD27" s="142" t="n">
        <v>25</v>
      </c>
      <c r="BE27" s="142"/>
      <c r="BF27" s="142" t="n">
        <v>26</v>
      </c>
      <c r="BG27" s="142"/>
      <c r="BH27" s="142" t="n">
        <v>27</v>
      </c>
      <c r="BI27" s="142"/>
      <c r="BJ27" s="142" t="n">
        <v>28</v>
      </c>
      <c r="BK27" s="142"/>
      <c r="BL27" s="142" t="n">
        <v>29</v>
      </c>
      <c r="BM27" s="142"/>
      <c r="BN27" s="142" t="n">
        <v>30</v>
      </c>
      <c r="BO27" s="142"/>
      <c r="BP27" s="142" t="n">
        <v>31</v>
      </c>
      <c r="BQ27" s="142"/>
      <c r="BR27" s="143"/>
      <c r="BS27" s="132"/>
      <c r="BT27" s="132"/>
      <c r="BU27" s="132"/>
      <c r="BV27" s="133" t="s">
        <v>10</v>
      </c>
      <c r="BW27" s="133"/>
    </row>
    <row r="28" customFormat="false" ht="0.75" hidden="false" customHeight="true" outlineLevel="0" collapsed="false">
      <c r="A28" s="144"/>
      <c r="B28" s="145"/>
      <c r="C28" s="126"/>
      <c r="D28" s="126"/>
      <c r="E28" s="126"/>
      <c r="F28" s="146"/>
      <c r="G28" s="147"/>
      <c r="H28" s="148"/>
      <c r="I28" s="148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50"/>
      <c r="BS28" s="149"/>
      <c r="BT28" s="149"/>
      <c r="BU28" s="149"/>
      <c r="BV28" s="151"/>
      <c r="BW28" s="152"/>
    </row>
    <row r="29" customFormat="false" ht="25.5" hidden="false" customHeight="true" outlineLevel="0" collapsed="false">
      <c r="A29" s="153" t="n">
        <v>8</v>
      </c>
      <c r="B29" s="154"/>
      <c r="C29" s="155" t="s">
        <v>53</v>
      </c>
      <c r="D29" s="155"/>
      <c r="E29" s="155"/>
      <c r="F29" s="155"/>
      <c r="G29" s="33" t="s">
        <v>54</v>
      </c>
      <c r="H29" s="33"/>
      <c r="I29" s="156" t="s">
        <v>55</v>
      </c>
      <c r="J29" s="95" t="s">
        <v>56</v>
      </c>
      <c r="K29" s="95"/>
      <c r="L29" s="58" t="s">
        <v>57</v>
      </c>
      <c r="M29" s="58"/>
      <c r="N29" s="58"/>
      <c r="O29" s="58"/>
      <c r="P29" s="58"/>
      <c r="Q29" s="58"/>
      <c r="R29" s="58"/>
      <c r="S29" s="58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8" t="s">
        <v>58</v>
      </c>
      <c r="AM29" s="158"/>
      <c r="AN29" s="158"/>
      <c r="AO29" s="158"/>
      <c r="AP29" s="158"/>
      <c r="AQ29" s="158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60" t="s">
        <v>59</v>
      </c>
      <c r="BC29" s="160"/>
      <c r="BD29" s="160"/>
      <c r="BE29" s="160"/>
      <c r="BF29" s="160"/>
      <c r="BG29" s="160"/>
      <c r="BH29" s="160"/>
      <c r="BI29" s="160"/>
      <c r="BJ29" s="161" t="s">
        <v>18</v>
      </c>
      <c r="BK29" s="161"/>
      <c r="BL29" s="161"/>
      <c r="BM29" s="161"/>
      <c r="BN29" s="162"/>
      <c r="BO29" s="162"/>
      <c r="BP29" s="156" t="s">
        <v>8</v>
      </c>
      <c r="BQ29" s="156"/>
      <c r="BR29" s="162"/>
      <c r="BS29" s="125" t="s">
        <v>9</v>
      </c>
      <c r="BT29" s="162"/>
      <c r="BU29" s="163" t="s">
        <v>60</v>
      </c>
      <c r="BV29" s="163"/>
      <c r="BW29" s="163"/>
    </row>
    <row r="30" customFormat="false" ht="25.5" hidden="false" customHeight="true" outlineLevel="0" collapsed="false">
      <c r="A30" s="153"/>
      <c r="B30" s="154"/>
      <c r="C30" s="155"/>
      <c r="D30" s="155"/>
      <c r="E30" s="155"/>
      <c r="F30" s="155"/>
      <c r="G30" s="33"/>
      <c r="H30" s="33"/>
      <c r="I30" s="156"/>
      <c r="J30" s="95"/>
      <c r="K30" s="95"/>
      <c r="L30" s="164" t="s">
        <v>61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5" t="s">
        <v>54</v>
      </c>
      <c r="AC30" s="165"/>
      <c r="AD30" s="165"/>
      <c r="AE30" s="165"/>
      <c r="AF30" s="166" t="s">
        <v>55</v>
      </c>
      <c r="AG30" s="166"/>
      <c r="AH30" s="167" t="s">
        <v>56</v>
      </c>
      <c r="AI30" s="167"/>
      <c r="AJ30" s="167"/>
      <c r="AK30" s="167"/>
      <c r="AL30" s="166" t="s">
        <v>55</v>
      </c>
      <c r="AM30" s="166"/>
      <c r="AN30" s="168" t="s">
        <v>62</v>
      </c>
      <c r="AO30" s="168"/>
      <c r="AP30" s="168"/>
      <c r="AQ30" s="168"/>
      <c r="AR30" s="169" t="s">
        <v>63</v>
      </c>
      <c r="AS30" s="169"/>
      <c r="AT30" s="169"/>
      <c r="AU30" s="169"/>
      <c r="AV30" s="169"/>
      <c r="AW30" s="169"/>
      <c r="AX30" s="170" t="s">
        <v>64</v>
      </c>
      <c r="AY30" s="170"/>
      <c r="AZ30" s="170"/>
      <c r="BA30" s="170"/>
      <c r="BB30" s="170"/>
      <c r="BC30" s="170"/>
      <c r="BD30" s="170"/>
      <c r="BE30" s="170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</row>
    <row r="31" customFormat="false" ht="25.5" hidden="false" customHeight="true" outlineLevel="0" collapsed="false">
      <c r="A31" s="153"/>
      <c r="B31" s="154"/>
      <c r="C31" s="155"/>
      <c r="D31" s="155"/>
      <c r="E31" s="155"/>
      <c r="F31" s="155"/>
      <c r="G31" s="33"/>
      <c r="H31" s="33"/>
      <c r="I31" s="156"/>
      <c r="J31" s="95"/>
      <c r="K31" s="95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5"/>
      <c r="AC31" s="165"/>
      <c r="AD31" s="165"/>
      <c r="AE31" s="165"/>
      <c r="AF31" s="166"/>
      <c r="AG31" s="166"/>
      <c r="AH31" s="167"/>
      <c r="AI31" s="167"/>
      <c r="AJ31" s="167"/>
      <c r="AK31" s="167"/>
      <c r="AL31" s="166"/>
      <c r="AM31" s="166"/>
      <c r="AN31" s="168"/>
      <c r="AO31" s="168"/>
      <c r="AP31" s="168"/>
      <c r="AQ31" s="168"/>
      <c r="AR31" s="169"/>
      <c r="AS31" s="169"/>
      <c r="AT31" s="169"/>
      <c r="AU31" s="169"/>
      <c r="AV31" s="169"/>
      <c r="AW31" s="169"/>
      <c r="AX31" s="172" t="s">
        <v>65</v>
      </c>
      <c r="AY31" s="172"/>
      <c r="AZ31" s="172"/>
      <c r="BA31" s="172"/>
      <c r="BB31" s="172"/>
      <c r="BC31" s="172"/>
      <c r="BD31" s="172"/>
      <c r="BE31" s="17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</row>
    <row r="32" customFormat="false" ht="25.5" hidden="false" customHeight="true" outlineLevel="0" collapsed="false">
      <c r="A32" s="173" t="n">
        <v>9</v>
      </c>
      <c r="B32" s="174"/>
      <c r="C32" s="17" t="s">
        <v>66</v>
      </c>
      <c r="D32" s="17"/>
      <c r="E32" s="17"/>
      <c r="F32" s="17"/>
      <c r="G32" s="175" t="s">
        <v>54</v>
      </c>
      <c r="H32" s="175"/>
      <c r="I32" s="175"/>
      <c r="J32" s="175"/>
      <c r="K32" s="166" t="s">
        <v>55</v>
      </c>
      <c r="L32" s="165" t="s">
        <v>56</v>
      </c>
      <c r="M32" s="165"/>
      <c r="N32" s="165"/>
      <c r="O32" s="165"/>
      <c r="P32" s="176" t="s">
        <v>67</v>
      </c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</row>
    <row r="33" customFormat="false" ht="25.5" hidden="false" customHeight="true" outlineLevel="0" collapsed="false">
      <c r="A33" s="173"/>
      <c r="B33" s="177"/>
      <c r="C33" s="17"/>
      <c r="D33" s="17"/>
      <c r="E33" s="17"/>
      <c r="F33" s="17"/>
      <c r="G33" s="175"/>
      <c r="H33" s="175"/>
      <c r="I33" s="175"/>
      <c r="J33" s="175"/>
      <c r="K33" s="166"/>
      <c r="L33" s="165"/>
      <c r="M33" s="165"/>
      <c r="N33" s="165"/>
      <c r="O33" s="165"/>
      <c r="P33" s="178" t="s">
        <v>68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9" t="s">
        <v>4</v>
      </c>
      <c r="AA33" s="179"/>
      <c r="AB33" s="179"/>
      <c r="AC33" s="179"/>
      <c r="AD33" s="179"/>
      <c r="AE33" s="179"/>
      <c r="AF33" s="179"/>
      <c r="AG33" s="179"/>
      <c r="AH33" s="179"/>
      <c r="AI33" s="179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</row>
    <row r="34" customFormat="false" ht="25.5" hidden="false" customHeight="true" outlineLevel="0" collapsed="false">
      <c r="A34" s="173"/>
      <c r="B34" s="177"/>
      <c r="C34" s="17"/>
      <c r="D34" s="17"/>
      <c r="E34" s="17"/>
      <c r="F34" s="17"/>
      <c r="G34" s="175"/>
      <c r="H34" s="175"/>
      <c r="I34" s="175"/>
      <c r="J34" s="175"/>
      <c r="K34" s="166"/>
      <c r="L34" s="165"/>
      <c r="M34" s="165"/>
      <c r="N34" s="165"/>
      <c r="O34" s="165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81" t="s">
        <v>69</v>
      </c>
      <c r="AA34" s="181"/>
      <c r="AB34" s="181"/>
      <c r="AC34" s="181"/>
      <c r="AD34" s="181"/>
      <c r="AE34" s="181"/>
      <c r="AF34" s="181"/>
      <c r="AG34" s="181"/>
      <c r="AH34" s="181"/>
      <c r="AI34" s="181"/>
      <c r="AJ34" s="182" t="s">
        <v>18</v>
      </c>
      <c r="AK34" s="182"/>
      <c r="AL34" s="182"/>
      <c r="AM34" s="182"/>
      <c r="AN34" s="183"/>
      <c r="AO34" s="183"/>
      <c r="AP34" s="182" t="s">
        <v>8</v>
      </c>
      <c r="AQ34" s="182"/>
      <c r="AR34" s="183"/>
      <c r="AS34" s="183"/>
      <c r="AT34" s="182" t="s">
        <v>9</v>
      </c>
      <c r="AU34" s="182"/>
      <c r="AV34" s="183"/>
      <c r="AW34" s="183"/>
      <c r="AX34" s="182" t="s">
        <v>10</v>
      </c>
      <c r="AY34" s="182"/>
      <c r="AZ34" s="184" t="s">
        <v>24</v>
      </c>
      <c r="BA34" s="184"/>
      <c r="BB34" s="182" t="s">
        <v>18</v>
      </c>
      <c r="BC34" s="182"/>
      <c r="BD34" s="182"/>
      <c r="BE34" s="182"/>
      <c r="BF34" s="183"/>
      <c r="BG34" s="183"/>
      <c r="BH34" s="182" t="s">
        <v>8</v>
      </c>
      <c r="BI34" s="182"/>
      <c r="BJ34" s="183"/>
      <c r="BK34" s="183"/>
      <c r="BL34" s="182" t="s">
        <v>9</v>
      </c>
      <c r="BM34" s="182"/>
      <c r="BN34" s="183"/>
      <c r="BO34" s="183"/>
      <c r="BP34" s="185" t="s">
        <v>10</v>
      </c>
      <c r="BQ34" s="185"/>
      <c r="BR34" s="185"/>
      <c r="BS34" s="185"/>
      <c r="BT34" s="185"/>
      <c r="BU34" s="185"/>
      <c r="BV34" s="185"/>
      <c r="BW34" s="185"/>
    </row>
    <row r="35" customFormat="false" ht="25.5" hidden="false" customHeight="true" outlineLevel="0" collapsed="false">
      <c r="A35" s="173"/>
      <c r="B35" s="177"/>
      <c r="C35" s="17"/>
      <c r="D35" s="17"/>
      <c r="E35" s="17"/>
      <c r="F35" s="17"/>
      <c r="G35" s="175"/>
      <c r="H35" s="175"/>
      <c r="I35" s="175"/>
      <c r="J35" s="175"/>
      <c r="K35" s="166"/>
      <c r="L35" s="165"/>
      <c r="M35" s="165"/>
      <c r="N35" s="165"/>
      <c r="O35" s="165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86" t="s">
        <v>57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</row>
    <row r="36" customFormat="false" ht="25.5" hidden="false" customHeight="true" outlineLevel="0" collapsed="false">
      <c r="A36" s="173"/>
      <c r="B36" s="177"/>
      <c r="C36" s="17"/>
      <c r="D36" s="17"/>
      <c r="E36" s="17"/>
      <c r="F36" s="17"/>
      <c r="G36" s="175"/>
      <c r="H36" s="175"/>
      <c r="I36" s="175"/>
      <c r="J36" s="175"/>
      <c r="K36" s="166"/>
      <c r="L36" s="165"/>
      <c r="M36" s="165"/>
      <c r="N36" s="165"/>
      <c r="O36" s="165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88" t="s">
        <v>70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</row>
    <row r="37" customFormat="false" ht="25.5" hidden="false" customHeight="true" outlineLevel="0" collapsed="false">
      <c r="A37" s="173"/>
      <c r="B37" s="177"/>
      <c r="C37" s="17"/>
      <c r="D37" s="17"/>
      <c r="E37" s="17"/>
      <c r="F37" s="17"/>
      <c r="G37" s="175"/>
      <c r="H37" s="175"/>
      <c r="I37" s="175"/>
      <c r="J37" s="175"/>
      <c r="K37" s="166"/>
      <c r="L37" s="165"/>
      <c r="M37" s="165"/>
      <c r="N37" s="165"/>
      <c r="O37" s="165"/>
      <c r="P37" s="190" t="s">
        <v>71</v>
      </c>
      <c r="Q37" s="190"/>
      <c r="R37" s="190"/>
      <c r="S37" s="190"/>
      <c r="T37" s="190"/>
      <c r="U37" s="190"/>
      <c r="V37" s="190"/>
      <c r="W37" s="190"/>
      <c r="X37" s="190"/>
      <c r="Y37" s="190"/>
      <c r="Z37" s="179" t="s">
        <v>4</v>
      </c>
      <c r="AA37" s="179"/>
      <c r="AB37" s="179"/>
      <c r="AC37" s="179"/>
      <c r="AD37" s="179"/>
      <c r="AE37" s="179"/>
      <c r="AF37" s="179"/>
      <c r="AG37" s="179"/>
      <c r="AH37" s="179"/>
      <c r="AI37" s="179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</row>
    <row r="38" customFormat="false" ht="25.5" hidden="false" customHeight="true" outlineLevel="0" collapsed="false">
      <c r="A38" s="173"/>
      <c r="B38" s="177"/>
      <c r="C38" s="17"/>
      <c r="D38" s="17"/>
      <c r="E38" s="17"/>
      <c r="F38" s="17"/>
      <c r="G38" s="175"/>
      <c r="H38" s="175"/>
      <c r="I38" s="175"/>
      <c r="J38" s="175"/>
      <c r="K38" s="166"/>
      <c r="L38" s="165"/>
      <c r="M38" s="165"/>
      <c r="N38" s="165"/>
      <c r="O38" s="165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81" t="s">
        <v>69</v>
      </c>
      <c r="AA38" s="181"/>
      <c r="AB38" s="181"/>
      <c r="AC38" s="181"/>
      <c r="AD38" s="181"/>
      <c r="AE38" s="181"/>
      <c r="AF38" s="181"/>
      <c r="AG38" s="181"/>
      <c r="AH38" s="181"/>
      <c r="AI38" s="181"/>
      <c r="AJ38" s="182" t="s">
        <v>18</v>
      </c>
      <c r="AK38" s="182"/>
      <c r="AL38" s="182"/>
      <c r="AM38" s="182"/>
      <c r="AN38" s="183"/>
      <c r="AO38" s="183"/>
      <c r="AP38" s="182" t="s">
        <v>8</v>
      </c>
      <c r="AQ38" s="182"/>
      <c r="AR38" s="183"/>
      <c r="AS38" s="183"/>
      <c r="AT38" s="182" t="s">
        <v>9</v>
      </c>
      <c r="AU38" s="182"/>
      <c r="AV38" s="183"/>
      <c r="AW38" s="183"/>
      <c r="AX38" s="182" t="s">
        <v>10</v>
      </c>
      <c r="AY38" s="182"/>
      <c r="AZ38" s="192" t="s">
        <v>24</v>
      </c>
      <c r="BA38" s="192"/>
      <c r="BB38" s="182" t="s">
        <v>18</v>
      </c>
      <c r="BC38" s="182"/>
      <c r="BD38" s="182"/>
      <c r="BE38" s="182"/>
      <c r="BF38" s="183"/>
      <c r="BG38" s="183"/>
      <c r="BH38" s="182" t="s">
        <v>8</v>
      </c>
      <c r="BI38" s="182"/>
      <c r="BJ38" s="183"/>
      <c r="BK38" s="183"/>
      <c r="BL38" s="182" t="s">
        <v>9</v>
      </c>
      <c r="BM38" s="182"/>
      <c r="BN38" s="183"/>
      <c r="BO38" s="183"/>
      <c r="BP38" s="185" t="s">
        <v>10</v>
      </c>
      <c r="BQ38" s="185"/>
      <c r="BR38" s="185"/>
      <c r="BS38" s="185"/>
      <c r="BT38" s="185"/>
      <c r="BU38" s="185"/>
      <c r="BV38" s="185"/>
      <c r="BW38" s="185"/>
    </row>
    <row r="39" customFormat="false" ht="25.5" hidden="false" customHeight="true" outlineLevel="0" collapsed="false">
      <c r="A39" s="173"/>
      <c r="B39" s="177"/>
      <c r="C39" s="17"/>
      <c r="D39" s="17"/>
      <c r="E39" s="17"/>
      <c r="F39" s="17"/>
      <c r="G39" s="175"/>
      <c r="H39" s="175"/>
      <c r="I39" s="175"/>
      <c r="J39" s="175"/>
      <c r="K39" s="166"/>
      <c r="L39" s="165"/>
      <c r="M39" s="165"/>
      <c r="N39" s="165"/>
      <c r="O39" s="165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86" t="s">
        <v>57</v>
      </c>
      <c r="AA39" s="186"/>
      <c r="AB39" s="186"/>
      <c r="AC39" s="186"/>
      <c r="AD39" s="186"/>
      <c r="AE39" s="186"/>
      <c r="AF39" s="186"/>
      <c r="AG39" s="186"/>
      <c r="AH39" s="186"/>
      <c r="AI39" s="186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</row>
    <row r="40" customFormat="false" ht="25.5" hidden="false" customHeight="true" outlineLevel="0" collapsed="false">
      <c r="A40" s="173"/>
      <c r="B40" s="193"/>
      <c r="C40" s="17"/>
      <c r="D40" s="17"/>
      <c r="E40" s="17"/>
      <c r="F40" s="17"/>
      <c r="G40" s="175"/>
      <c r="H40" s="175"/>
      <c r="I40" s="175"/>
      <c r="J40" s="175"/>
      <c r="K40" s="166"/>
      <c r="L40" s="165"/>
      <c r="M40" s="165"/>
      <c r="N40" s="165"/>
      <c r="O40" s="165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88" t="s">
        <v>70</v>
      </c>
      <c r="AA40" s="188"/>
      <c r="AB40" s="188"/>
      <c r="AC40" s="188"/>
      <c r="AD40" s="188"/>
      <c r="AE40" s="188"/>
      <c r="AF40" s="188"/>
      <c r="AG40" s="188"/>
      <c r="AH40" s="188"/>
      <c r="AI40" s="188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</row>
    <row r="41" customFormat="false" ht="25.5" hidden="false" customHeight="true" outlineLevel="0" collapsed="false">
      <c r="A41" s="194" t="n">
        <v>10</v>
      </c>
      <c r="B41" s="194"/>
      <c r="C41" s="195" t="s">
        <v>72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6"/>
    </row>
    <row r="42" customFormat="false" ht="25.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</row>
    <row r="43" customFormat="false" ht="25.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</row>
    <row r="44" customFormat="false" ht="25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</row>
    <row r="45" customFormat="false" ht="25.5" hidden="false" customHeight="true" outlineLevel="0" collapsed="false">
      <c r="A45" s="198" t="n">
        <v>11</v>
      </c>
      <c r="B45" s="198"/>
      <c r="C45" s="199" t="s">
        <v>73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</row>
    <row r="46" customFormat="false" ht="25.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</row>
    <row r="47" customFormat="false" ht="25.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</row>
    <row r="48" customFormat="false" ht="25.5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</row>
    <row r="49" customFormat="false" ht="25.5" hidden="false" customHeight="true" outlineLevel="0" collapsed="false">
      <c r="A49" s="3" t="s">
        <v>7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customFormat="false" ht="25.5" hidden="false" customHeight="true" outlineLevel="0" collapsed="false">
      <c r="A50" s="201" t="n">
        <v>12</v>
      </c>
      <c r="B50" s="201"/>
      <c r="C50" s="202" t="s">
        <v>75</v>
      </c>
      <c r="D50" s="202"/>
      <c r="E50" s="202"/>
      <c r="F50" s="202"/>
      <c r="G50" s="203" t="s">
        <v>76</v>
      </c>
      <c r="H50" s="203"/>
      <c r="I50" s="203"/>
      <c r="J50" s="203"/>
      <c r="K50" s="203"/>
      <c r="L50" s="203"/>
      <c r="M50" s="203"/>
      <c r="N50" s="203"/>
      <c r="O50" s="203"/>
      <c r="P50" s="204" t="s">
        <v>77</v>
      </c>
      <c r="Q50" s="204"/>
      <c r="R50" s="204"/>
      <c r="S50" s="204"/>
      <c r="T50" s="204"/>
      <c r="U50" s="204"/>
      <c r="V50" s="204"/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6" t="s">
        <v>78</v>
      </c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54" t="s">
        <v>18</v>
      </c>
      <c r="BM50" s="54"/>
      <c r="BN50" s="54"/>
      <c r="BO50" s="54"/>
      <c r="BP50" s="207"/>
      <c r="BQ50" s="207"/>
      <c r="BR50" s="55" t="s">
        <v>8</v>
      </c>
      <c r="BS50" s="207"/>
      <c r="BT50" s="55" t="s">
        <v>9</v>
      </c>
      <c r="BU50" s="207"/>
      <c r="BV50" s="114" t="s">
        <v>10</v>
      </c>
      <c r="BW50" s="114"/>
    </row>
    <row r="51" customFormat="false" ht="25.5" hidden="false" customHeight="true" outlineLevel="0" collapsed="false">
      <c r="A51" s="201"/>
      <c r="B51" s="201"/>
      <c r="C51" s="202"/>
      <c r="D51" s="202"/>
      <c r="E51" s="202"/>
      <c r="F51" s="202"/>
      <c r="G51" s="203"/>
      <c r="H51" s="203"/>
      <c r="I51" s="203"/>
      <c r="J51" s="203"/>
      <c r="K51" s="203"/>
      <c r="L51" s="203"/>
      <c r="M51" s="203"/>
      <c r="N51" s="203"/>
      <c r="O51" s="203"/>
      <c r="P51" s="208" t="s">
        <v>79</v>
      </c>
      <c r="Q51" s="208"/>
      <c r="R51" s="208"/>
      <c r="S51" s="208"/>
      <c r="T51" s="208"/>
      <c r="U51" s="208"/>
      <c r="V51" s="208"/>
      <c r="W51" s="208"/>
      <c r="X51" s="209" t="s">
        <v>80</v>
      </c>
      <c r="Y51" s="209"/>
      <c r="Z51" s="117"/>
      <c r="AA51" s="117"/>
      <c r="AB51" s="117"/>
      <c r="AC51" s="117"/>
      <c r="AD51" s="117"/>
      <c r="AE51" s="117"/>
      <c r="AF51" s="117"/>
      <c r="AG51" s="210" t="s">
        <v>81</v>
      </c>
      <c r="AH51" s="210"/>
      <c r="AI51" s="117"/>
      <c r="AJ51" s="117"/>
      <c r="AK51" s="117"/>
      <c r="AL51" s="117"/>
      <c r="AM51" s="117"/>
      <c r="AN51" s="117"/>
      <c r="AO51" s="117"/>
      <c r="AP51" s="156" t="s">
        <v>82</v>
      </c>
      <c r="AQ51" s="156"/>
      <c r="AR51" s="211"/>
      <c r="AS51" s="211"/>
      <c r="AT51" s="211"/>
      <c r="AU51" s="211"/>
      <c r="AV51" s="211"/>
      <c r="AW51" s="211"/>
      <c r="AX51" s="211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54"/>
      <c r="BM51" s="54"/>
      <c r="BN51" s="54"/>
      <c r="BO51" s="54"/>
      <c r="BP51" s="207"/>
      <c r="BQ51" s="207"/>
      <c r="BR51" s="55"/>
      <c r="BS51" s="207"/>
      <c r="BT51" s="55"/>
      <c r="BU51" s="207"/>
      <c r="BV51" s="114"/>
      <c r="BW51" s="114"/>
      <c r="BX51" s="212"/>
    </row>
    <row r="52" customFormat="false" ht="25.5" hidden="false" customHeight="true" outlineLevel="0" collapsed="false">
      <c r="A52" s="201"/>
      <c r="B52" s="201"/>
      <c r="C52" s="202"/>
      <c r="D52" s="202"/>
      <c r="E52" s="202"/>
      <c r="F52" s="202"/>
      <c r="G52" s="203"/>
      <c r="H52" s="203"/>
      <c r="I52" s="203"/>
      <c r="J52" s="203"/>
      <c r="K52" s="203"/>
      <c r="L52" s="203"/>
      <c r="M52" s="203"/>
      <c r="N52" s="203"/>
      <c r="O52" s="203"/>
      <c r="P52" s="213" t="s">
        <v>83</v>
      </c>
      <c r="Q52" s="213"/>
      <c r="R52" s="213"/>
      <c r="S52" s="213"/>
      <c r="T52" s="213"/>
      <c r="U52" s="213"/>
      <c r="V52" s="213"/>
      <c r="W52" s="213"/>
      <c r="X52" s="214" t="s">
        <v>84</v>
      </c>
      <c r="Y52" s="214"/>
      <c r="Z52" s="214"/>
      <c r="AA52" s="214"/>
      <c r="AB52" s="214"/>
      <c r="AC52" s="214"/>
      <c r="AD52" s="214"/>
      <c r="AE52" s="214"/>
      <c r="AF52" s="215"/>
      <c r="AG52" s="215"/>
      <c r="AH52" s="216" t="s">
        <v>85</v>
      </c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7"/>
      <c r="BS52" s="218" t="s">
        <v>35</v>
      </c>
      <c r="BT52" s="218"/>
      <c r="BU52" s="218"/>
      <c r="BV52" s="218"/>
      <c r="BW52" s="219"/>
      <c r="BX52" s="220"/>
    </row>
    <row r="53" customFormat="false" ht="25.5" hidden="false" customHeight="true" outlineLevel="0" collapsed="false">
      <c r="A53" s="201"/>
      <c r="B53" s="201"/>
      <c r="C53" s="202"/>
      <c r="D53" s="202"/>
      <c r="E53" s="202"/>
      <c r="F53" s="202"/>
      <c r="G53" s="203"/>
      <c r="H53" s="203"/>
      <c r="I53" s="203"/>
      <c r="J53" s="203"/>
      <c r="K53" s="203"/>
      <c r="L53" s="203"/>
      <c r="M53" s="203"/>
      <c r="N53" s="203"/>
      <c r="O53" s="203"/>
      <c r="P53" s="221" t="s">
        <v>86</v>
      </c>
      <c r="Q53" s="221"/>
      <c r="R53" s="221"/>
      <c r="S53" s="221"/>
      <c r="T53" s="221"/>
      <c r="U53" s="221"/>
      <c r="V53" s="221"/>
      <c r="W53" s="221"/>
      <c r="X53" s="222" t="s">
        <v>87</v>
      </c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4" t="s">
        <v>88</v>
      </c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5" t="s">
        <v>89</v>
      </c>
      <c r="BS53" s="225"/>
      <c r="BT53" s="226" t="s">
        <v>55</v>
      </c>
      <c r="BU53" s="227" t="s">
        <v>90</v>
      </c>
      <c r="BV53" s="227"/>
      <c r="BW53" s="227"/>
    </row>
    <row r="54" customFormat="false" ht="25.5" hidden="false" customHeight="true" outlineLevel="0" collapsed="false">
      <c r="A54" s="201"/>
      <c r="B54" s="201"/>
      <c r="C54" s="202"/>
      <c r="D54" s="202"/>
      <c r="E54" s="202"/>
      <c r="F54" s="202"/>
      <c r="G54" s="203" t="s">
        <v>91</v>
      </c>
      <c r="H54" s="203"/>
      <c r="I54" s="203"/>
      <c r="J54" s="203"/>
      <c r="K54" s="203"/>
      <c r="L54" s="203"/>
      <c r="M54" s="203"/>
      <c r="N54" s="203"/>
      <c r="O54" s="203"/>
      <c r="P54" s="228" t="s">
        <v>92</v>
      </c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105" t="s">
        <v>89</v>
      </c>
      <c r="BS54" s="105"/>
      <c r="BT54" s="50" t="s">
        <v>55</v>
      </c>
      <c r="BU54" s="227" t="s">
        <v>90</v>
      </c>
      <c r="BV54" s="227"/>
      <c r="BW54" s="227"/>
    </row>
    <row r="55" customFormat="false" ht="25.5" hidden="false" customHeight="true" outlineLevel="0" collapsed="false">
      <c r="A55" s="201"/>
      <c r="B55" s="201"/>
      <c r="C55" s="202"/>
      <c r="D55" s="202"/>
      <c r="E55" s="202"/>
      <c r="F55" s="202"/>
      <c r="G55" s="203"/>
      <c r="H55" s="203"/>
      <c r="I55" s="203"/>
      <c r="J55" s="203"/>
      <c r="K55" s="203"/>
      <c r="L55" s="203"/>
      <c r="M55" s="203"/>
      <c r="N55" s="203"/>
      <c r="O55" s="203"/>
      <c r="P55" s="229" t="s">
        <v>93</v>
      </c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105"/>
      <c r="BS55" s="105"/>
      <c r="BT55" s="50"/>
      <c r="BU55" s="227"/>
      <c r="BV55" s="227"/>
      <c r="BW55" s="227"/>
    </row>
    <row r="56" customFormat="false" ht="25.5" hidden="false" customHeight="true" outlineLevel="0" collapsed="false">
      <c r="A56" s="201"/>
      <c r="B56" s="201"/>
      <c r="C56" s="202"/>
      <c r="D56" s="202"/>
      <c r="E56" s="202"/>
      <c r="F56" s="202"/>
      <c r="G56" s="203" t="s">
        <v>94</v>
      </c>
      <c r="H56" s="203"/>
      <c r="I56" s="203"/>
      <c r="J56" s="203"/>
      <c r="K56" s="203"/>
      <c r="L56" s="203"/>
      <c r="M56" s="203"/>
      <c r="N56" s="203"/>
      <c r="O56" s="203"/>
      <c r="P56" s="230" t="s">
        <v>95</v>
      </c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165" t="s">
        <v>54</v>
      </c>
      <c r="AT56" s="165"/>
      <c r="AU56" s="165"/>
      <c r="AV56" s="166" t="s">
        <v>55</v>
      </c>
      <c r="AW56" s="166"/>
      <c r="AX56" s="231" t="s">
        <v>56</v>
      </c>
      <c r="AY56" s="231"/>
      <c r="AZ56" s="231"/>
      <c r="BA56" s="232" t="s">
        <v>96</v>
      </c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</row>
    <row r="57" customFormat="false" ht="38.25" hidden="false" customHeight="true" outlineLevel="0" collapsed="false">
      <c r="A57" s="201"/>
      <c r="B57" s="201"/>
      <c r="C57" s="202"/>
      <c r="D57" s="202"/>
      <c r="E57" s="202"/>
      <c r="F57" s="202"/>
      <c r="G57" s="203"/>
      <c r="H57" s="203"/>
      <c r="I57" s="203"/>
      <c r="J57" s="203"/>
      <c r="K57" s="203"/>
      <c r="L57" s="203"/>
      <c r="M57" s="203"/>
      <c r="N57" s="203"/>
      <c r="O57" s="203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165"/>
      <c r="AT57" s="165"/>
      <c r="AU57" s="165"/>
      <c r="AV57" s="166"/>
      <c r="AW57" s="166"/>
      <c r="AX57" s="231"/>
      <c r="AY57" s="231"/>
      <c r="AZ57" s="231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</row>
    <row r="58" customFormat="false" ht="25.5" hidden="false" customHeight="true" outlineLevel="0" collapsed="false">
      <c r="A58" s="234" t="n">
        <v>13</v>
      </c>
      <c r="B58" s="234"/>
      <c r="C58" s="155" t="s">
        <v>97</v>
      </c>
      <c r="D58" s="155"/>
      <c r="E58" s="155"/>
      <c r="F58" s="155"/>
      <c r="G58" s="235" t="s">
        <v>98</v>
      </c>
      <c r="H58" s="235"/>
      <c r="I58" s="235"/>
      <c r="J58" s="235"/>
      <c r="K58" s="235"/>
      <c r="L58" s="235"/>
      <c r="M58" s="235"/>
      <c r="N58" s="235"/>
      <c r="O58" s="235"/>
      <c r="P58" s="236" t="s">
        <v>99</v>
      </c>
      <c r="Q58" s="236"/>
      <c r="R58" s="236"/>
      <c r="S58" s="236"/>
      <c r="T58" s="236"/>
      <c r="U58" s="236"/>
      <c r="V58" s="236"/>
      <c r="W58" s="236"/>
      <c r="X58" s="237" t="s">
        <v>100</v>
      </c>
      <c r="Y58" s="237"/>
      <c r="Z58" s="237"/>
      <c r="AA58" s="237"/>
      <c r="AB58" s="237"/>
      <c r="AC58" s="237"/>
      <c r="AD58" s="237"/>
      <c r="AE58" s="237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7" t="s">
        <v>101</v>
      </c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9" t="s">
        <v>102</v>
      </c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7" t="s">
        <v>103</v>
      </c>
      <c r="BT58" s="237"/>
      <c r="BU58" s="237"/>
      <c r="BV58" s="237"/>
      <c r="BW58" s="240"/>
    </row>
    <row r="59" customFormat="false" ht="25.5" hidden="false" customHeight="true" outlineLevel="0" collapsed="false">
      <c r="A59" s="234"/>
      <c r="B59" s="234"/>
      <c r="C59" s="155"/>
      <c r="D59" s="155"/>
      <c r="E59" s="155"/>
      <c r="F59" s="155"/>
      <c r="G59" s="235"/>
      <c r="H59" s="235"/>
      <c r="I59" s="235"/>
      <c r="J59" s="235"/>
      <c r="K59" s="235"/>
      <c r="L59" s="235"/>
      <c r="M59" s="235"/>
      <c r="N59" s="235"/>
      <c r="O59" s="235"/>
      <c r="P59" s="241" t="s">
        <v>104</v>
      </c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2" t="s">
        <v>45</v>
      </c>
      <c r="AD59" s="242"/>
      <c r="AE59" s="242"/>
      <c r="AF59" s="243" t="s">
        <v>105</v>
      </c>
      <c r="AG59" s="243"/>
      <c r="AH59" s="243"/>
      <c r="AI59" s="243"/>
      <c r="AJ59" s="243"/>
      <c r="AK59" s="243"/>
      <c r="AL59" s="243" t="s">
        <v>106</v>
      </c>
      <c r="AM59" s="243"/>
      <c r="AN59" s="243"/>
      <c r="AO59" s="243"/>
      <c r="AP59" s="243"/>
      <c r="AQ59" s="243"/>
      <c r="AR59" s="243"/>
      <c r="AS59" s="243" t="s">
        <v>107</v>
      </c>
      <c r="AT59" s="243"/>
      <c r="AU59" s="243"/>
      <c r="AV59" s="243"/>
      <c r="AW59" s="243"/>
      <c r="AX59" s="243"/>
      <c r="AY59" s="243"/>
      <c r="AZ59" s="243" t="s">
        <v>108</v>
      </c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4"/>
    </row>
    <row r="60" customFormat="false" ht="25.5" hidden="false" customHeight="true" outlineLevel="0" collapsed="false">
      <c r="A60" s="234"/>
      <c r="B60" s="234"/>
      <c r="C60" s="155"/>
      <c r="D60" s="155"/>
      <c r="E60" s="155"/>
      <c r="F60" s="155"/>
      <c r="G60" s="235"/>
      <c r="H60" s="235"/>
      <c r="I60" s="235"/>
      <c r="J60" s="235"/>
      <c r="K60" s="235"/>
      <c r="L60" s="235"/>
      <c r="M60" s="235"/>
      <c r="N60" s="235"/>
      <c r="O60" s="235"/>
      <c r="P60" s="245" t="s">
        <v>109</v>
      </c>
      <c r="Q60" s="245"/>
      <c r="R60" s="245"/>
      <c r="S60" s="245"/>
      <c r="T60" s="245"/>
      <c r="U60" s="245"/>
      <c r="V60" s="245"/>
      <c r="W60" s="245"/>
      <c r="X60" s="245"/>
      <c r="Y60" s="245"/>
      <c r="Z60" s="246" t="s">
        <v>110</v>
      </c>
      <c r="AA60" s="246"/>
      <c r="AB60" s="246"/>
      <c r="AC60" s="246"/>
      <c r="AD60" s="246"/>
      <c r="AE60" s="246"/>
      <c r="AF60" s="246"/>
      <c r="AG60" s="246"/>
      <c r="AH60" s="246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6" t="s">
        <v>111</v>
      </c>
      <c r="AU60" s="246"/>
      <c r="AV60" s="248" t="s">
        <v>112</v>
      </c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9"/>
      <c r="BK60" s="249"/>
      <c r="BL60" s="249"/>
      <c r="BM60" s="249"/>
      <c r="BN60" s="249"/>
      <c r="BO60" s="249"/>
      <c r="BP60" s="249"/>
      <c r="BQ60" s="249"/>
      <c r="BR60" s="249"/>
      <c r="BS60" s="249"/>
      <c r="BT60" s="249"/>
      <c r="BU60" s="249"/>
      <c r="BV60" s="249"/>
      <c r="BW60" s="250"/>
      <c r="BX60" s="73"/>
    </row>
    <row r="61" customFormat="false" ht="25.5" hidden="false" customHeight="true" outlineLevel="0" collapsed="false">
      <c r="A61" s="234"/>
      <c r="B61" s="234"/>
      <c r="C61" s="155"/>
      <c r="D61" s="155"/>
      <c r="E61" s="155"/>
      <c r="F61" s="155"/>
      <c r="G61" s="235"/>
      <c r="H61" s="235"/>
      <c r="I61" s="235"/>
      <c r="J61" s="235"/>
      <c r="K61" s="235"/>
      <c r="L61" s="235"/>
      <c r="M61" s="235"/>
      <c r="N61" s="235"/>
      <c r="O61" s="235"/>
      <c r="P61" s="251" t="s">
        <v>113</v>
      </c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48"/>
      <c r="AC61" s="248"/>
      <c r="AD61" s="248"/>
      <c r="AE61" s="248"/>
      <c r="AF61" s="248"/>
      <c r="AG61" s="248"/>
      <c r="AH61" s="248"/>
      <c r="AI61" s="248"/>
      <c r="AJ61" s="248"/>
      <c r="AK61" s="252" t="s">
        <v>114</v>
      </c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53" t="s">
        <v>115</v>
      </c>
      <c r="BQ61" s="253"/>
      <c r="BR61" s="253"/>
      <c r="BS61" s="253"/>
      <c r="BT61" s="253"/>
      <c r="BU61" s="253"/>
      <c r="BV61" s="253"/>
      <c r="BW61" s="250"/>
      <c r="BX61" s="254"/>
    </row>
    <row r="62" customFormat="false" ht="25.5" hidden="false" customHeight="true" outlineLevel="0" collapsed="false">
      <c r="A62" s="234"/>
      <c r="B62" s="234"/>
      <c r="C62" s="155"/>
      <c r="D62" s="155"/>
      <c r="E62" s="155"/>
      <c r="F62" s="155"/>
      <c r="G62" s="235"/>
      <c r="H62" s="235"/>
      <c r="I62" s="235"/>
      <c r="J62" s="235"/>
      <c r="K62" s="235"/>
      <c r="L62" s="235"/>
      <c r="M62" s="235"/>
      <c r="N62" s="235"/>
      <c r="O62" s="235"/>
      <c r="P62" s="255" t="s">
        <v>116</v>
      </c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</row>
    <row r="63" customFormat="false" ht="25.5" hidden="false" customHeight="true" outlineLevel="0" collapsed="false">
      <c r="A63" s="234"/>
      <c r="B63" s="234"/>
      <c r="C63" s="155"/>
      <c r="D63" s="155"/>
      <c r="E63" s="155"/>
      <c r="F63" s="155"/>
      <c r="G63" s="235"/>
      <c r="H63" s="235"/>
      <c r="I63" s="235"/>
      <c r="J63" s="235"/>
      <c r="K63" s="235"/>
      <c r="L63" s="235"/>
      <c r="M63" s="235"/>
      <c r="N63" s="235"/>
      <c r="O63" s="235"/>
      <c r="P63" s="257" t="s">
        <v>117</v>
      </c>
      <c r="Q63" s="257"/>
      <c r="R63" s="257"/>
      <c r="S63" s="257"/>
      <c r="T63" s="257"/>
      <c r="U63" s="257"/>
      <c r="V63" s="257"/>
      <c r="W63" s="257"/>
      <c r="X63" s="257"/>
      <c r="Y63" s="257"/>
      <c r="Z63" s="258" t="s">
        <v>118</v>
      </c>
      <c r="AA63" s="258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60" t="s">
        <v>111</v>
      </c>
      <c r="BW63" s="260"/>
    </row>
    <row r="64" customFormat="false" ht="25.5" hidden="false" customHeight="true" outlineLevel="0" collapsed="false">
      <c r="A64" s="234"/>
      <c r="B64" s="234"/>
      <c r="C64" s="155"/>
      <c r="D64" s="155"/>
      <c r="E64" s="155"/>
      <c r="F64" s="155"/>
      <c r="G64" s="261" t="s">
        <v>119</v>
      </c>
      <c r="H64" s="261"/>
      <c r="I64" s="261"/>
      <c r="J64" s="261"/>
      <c r="K64" s="261"/>
      <c r="L64" s="261"/>
      <c r="M64" s="261"/>
      <c r="N64" s="261"/>
      <c r="O64" s="261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3" t="s">
        <v>120</v>
      </c>
      <c r="AR64" s="263"/>
      <c r="AS64" s="263"/>
      <c r="AT64" s="263"/>
      <c r="AU64" s="264" t="s">
        <v>55</v>
      </c>
      <c r="AV64" s="263" t="s">
        <v>121</v>
      </c>
      <c r="AW64" s="263"/>
      <c r="AX64" s="263"/>
      <c r="AY64" s="263"/>
      <c r="AZ64" s="264" t="s">
        <v>55</v>
      </c>
      <c r="BA64" s="265" t="s">
        <v>122</v>
      </c>
      <c r="BB64" s="265"/>
      <c r="BC64" s="265"/>
      <c r="BD64" s="265"/>
      <c r="BE64" s="112" t="s">
        <v>123</v>
      </c>
      <c r="BF64" s="112"/>
      <c r="BG64" s="112"/>
      <c r="BH64" s="112"/>
      <c r="BI64" s="112"/>
      <c r="BJ64" s="112"/>
      <c r="BK64" s="112"/>
      <c r="BL64" s="54" t="s">
        <v>18</v>
      </c>
      <c r="BM64" s="54"/>
      <c r="BN64" s="54"/>
      <c r="BO64" s="54"/>
      <c r="BP64" s="207"/>
      <c r="BQ64" s="207"/>
      <c r="BR64" s="55" t="s">
        <v>8</v>
      </c>
      <c r="BS64" s="266"/>
      <c r="BT64" s="55" t="s">
        <v>9</v>
      </c>
      <c r="BU64" s="266"/>
      <c r="BV64" s="114" t="s">
        <v>10</v>
      </c>
      <c r="BW64" s="114"/>
    </row>
    <row r="65" customFormat="false" ht="25.5" hidden="false" customHeight="true" outlineLevel="0" collapsed="false">
      <c r="A65" s="234"/>
      <c r="B65" s="234"/>
      <c r="C65" s="155"/>
      <c r="D65" s="155"/>
      <c r="E65" s="155"/>
      <c r="F65" s="155"/>
      <c r="G65" s="261"/>
      <c r="H65" s="261"/>
      <c r="I65" s="261"/>
      <c r="J65" s="261"/>
      <c r="K65" s="261"/>
      <c r="L65" s="261"/>
      <c r="M65" s="261"/>
      <c r="N65" s="261"/>
      <c r="O65" s="261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8"/>
      <c r="AB65" s="268"/>
      <c r="AC65" s="269"/>
      <c r="AD65" s="269"/>
      <c r="AE65" s="269"/>
      <c r="AF65" s="269"/>
      <c r="AG65" s="270"/>
      <c r="AH65" s="270"/>
      <c r="AI65" s="271"/>
      <c r="AJ65" s="271"/>
      <c r="AK65" s="271"/>
      <c r="AL65" s="271"/>
      <c r="AM65" s="271"/>
      <c r="AN65" s="270"/>
      <c r="AO65" s="270"/>
      <c r="AP65" s="270"/>
      <c r="AQ65" s="272" t="s">
        <v>124</v>
      </c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09"/>
      <c r="BF65" s="209"/>
      <c r="BG65" s="163" t="s">
        <v>125</v>
      </c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</row>
    <row r="66" customFormat="false" ht="25.5" hidden="false" customHeight="true" outlineLevel="0" collapsed="false">
      <c r="A66" s="234"/>
      <c r="B66" s="234"/>
      <c r="C66" s="155"/>
      <c r="D66" s="155"/>
      <c r="E66" s="155"/>
      <c r="F66" s="155"/>
      <c r="G66" s="261" t="s">
        <v>119</v>
      </c>
      <c r="H66" s="261"/>
      <c r="I66" s="261"/>
      <c r="J66" s="261"/>
      <c r="K66" s="261"/>
      <c r="L66" s="261"/>
      <c r="M66" s="261"/>
      <c r="N66" s="261"/>
      <c r="O66" s="261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63" t="s">
        <v>120</v>
      </c>
      <c r="AR66" s="263"/>
      <c r="AS66" s="263"/>
      <c r="AT66" s="263"/>
      <c r="AU66" s="264" t="s">
        <v>55</v>
      </c>
      <c r="AV66" s="263" t="s">
        <v>121</v>
      </c>
      <c r="AW66" s="263"/>
      <c r="AX66" s="263"/>
      <c r="AY66" s="263"/>
      <c r="AZ66" s="264" t="s">
        <v>55</v>
      </c>
      <c r="BA66" s="265" t="s">
        <v>122</v>
      </c>
      <c r="BB66" s="265"/>
      <c r="BC66" s="265"/>
      <c r="BD66" s="265"/>
      <c r="BE66" s="112" t="s">
        <v>123</v>
      </c>
      <c r="BF66" s="112"/>
      <c r="BG66" s="112"/>
      <c r="BH66" s="112"/>
      <c r="BI66" s="112"/>
      <c r="BJ66" s="112"/>
      <c r="BK66" s="112"/>
      <c r="BL66" s="54" t="s">
        <v>18</v>
      </c>
      <c r="BM66" s="54"/>
      <c r="BN66" s="54"/>
      <c r="BO66" s="54"/>
      <c r="BP66" s="207"/>
      <c r="BQ66" s="207"/>
      <c r="BR66" s="55" t="s">
        <v>8</v>
      </c>
      <c r="BS66" s="266"/>
      <c r="BT66" s="55" t="s">
        <v>9</v>
      </c>
      <c r="BU66" s="266"/>
      <c r="BV66" s="114" t="s">
        <v>10</v>
      </c>
      <c r="BW66" s="114"/>
    </row>
    <row r="67" customFormat="false" ht="25.5" hidden="false" customHeight="true" outlineLevel="0" collapsed="false">
      <c r="A67" s="234"/>
      <c r="B67" s="234"/>
      <c r="C67" s="155"/>
      <c r="D67" s="155"/>
      <c r="E67" s="155"/>
      <c r="F67" s="155"/>
      <c r="G67" s="261"/>
      <c r="H67" s="261"/>
      <c r="I67" s="261"/>
      <c r="J67" s="261"/>
      <c r="K67" s="261"/>
      <c r="L67" s="261"/>
      <c r="M67" s="261"/>
      <c r="N67" s="261"/>
      <c r="O67" s="261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8"/>
      <c r="AB67" s="268"/>
      <c r="AC67" s="274"/>
      <c r="AD67" s="274"/>
      <c r="AE67" s="269"/>
      <c r="AF67" s="269"/>
      <c r="AG67" s="270"/>
      <c r="AH67" s="270"/>
      <c r="AI67" s="271"/>
      <c r="AJ67" s="271"/>
      <c r="AK67" s="271"/>
      <c r="AL67" s="271"/>
      <c r="AM67" s="271"/>
      <c r="AN67" s="270"/>
      <c r="AO67" s="270"/>
      <c r="AP67" s="270"/>
      <c r="AQ67" s="272" t="s">
        <v>124</v>
      </c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09"/>
      <c r="BF67" s="209"/>
      <c r="BG67" s="163" t="s">
        <v>125</v>
      </c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</row>
    <row r="68" customFormat="false" ht="25.5" hidden="false" customHeight="true" outlineLevel="0" collapsed="false">
      <c r="A68" s="234"/>
      <c r="B68" s="234"/>
      <c r="C68" s="155"/>
      <c r="D68" s="155"/>
      <c r="E68" s="155"/>
      <c r="F68" s="155"/>
      <c r="G68" s="275" t="s">
        <v>126</v>
      </c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5" t="s">
        <v>127</v>
      </c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7"/>
      <c r="BS68" s="277"/>
      <c r="BT68" s="277"/>
      <c r="BU68" s="277"/>
      <c r="BV68" s="277"/>
      <c r="BW68" s="277"/>
    </row>
    <row r="69" customFormat="false" ht="25.5" hidden="false" customHeight="true" outlineLevel="0" collapsed="false">
      <c r="A69" s="234"/>
      <c r="B69" s="234"/>
      <c r="C69" s="155"/>
      <c r="D69" s="155"/>
      <c r="E69" s="155"/>
      <c r="F69" s="155"/>
      <c r="G69" s="113" t="s">
        <v>128</v>
      </c>
      <c r="H69" s="113"/>
      <c r="I69" s="113"/>
      <c r="J69" s="113"/>
      <c r="K69" s="113"/>
      <c r="L69" s="113"/>
      <c r="M69" s="113"/>
      <c r="N69" s="113"/>
      <c r="O69" s="113"/>
      <c r="P69" s="278" t="s">
        <v>18</v>
      </c>
      <c r="Q69" s="278"/>
      <c r="R69" s="278"/>
      <c r="S69" s="278"/>
      <c r="T69" s="279"/>
      <c r="U69" s="279"/>
      <c r="V69" s="280" t="s">
        <v>8</v>
      </c>
      <c r="W69" s="280"/>
      <c r="X69" s="279"/>
      <c r="Y69" s="279"/>
      <c r="Z69" s="280" t="s">
        <v>9</v>
      </c>
      <c r="AA69" s="280"/>
      <c r="AB69" s="279"/>
      <c r="AC69" s="279"/>
      <c r="AD69" s="281" t="s">
        <v>19</v>
      </c>
      <c r="AE69" s="281"/>
      <c r="AF69" s="281"/>
      <c r="AG69" s="281"/>
      <c r="AH69" s="281"/>
      <c r="AI69" s="281"/>
      <c r="AJ69" s="282"/>
      <c r="AK69" s="282"/>
      <c r="AL69" s="280" t="s">
        <v>8</v>
      </c>
      <c r="AM69" s="280"/>
      <c r="AN69" s="279"/>
      <c r="AO69" s="279"/>
      <c r="AP69" s="280" t="s">
        <v>9</v>
      </c>
      <c r="AQ69" s="280"/>
      <c r="AR69" s="279"/>
      <c r="AS69" s="279"/>
      <c r="AT69" s="283" t="s">
        <v>10</v>
      </c>
      <c r="AU69" s="283"/>
      <c r="AV69" s="284" t="s">
        <v>129</v>
      </c>
      <c r="AW69" s="284"/>
      <c r="AX69" s="284"/>
      <c r="AY69" s="284"/>
      <c r="AZ69" s="284"/>
      <c r="BA69" s="284"/>
      <c r="BB69" s="284"/>
      <c r="BC69" s="284"/>
      <c r="BD69" s="285" t="s">
        <v>130</v>
      </c>
      <c r="BE69" s="285"/>
      <c r="BF69" s="285"/>
      <c r="BG69" s="285"/>
      <c r="BH69" s="55" t="s">
        <v>55</v>
      </c>
      <c r="BI69" s="286" t="s">
        <v>131</v>
      </c>
      <c r="BJ69" s="286"/>
      <c r="BK69" s="286"/>
      <c r="BL69" s="286"/>
      <c r="BM69" s="286"/>
      <c r="BN69" s="55" t="s">
        <v>55</v>
      </c>
      <c r="BO69" s="286" t="s">
        <v>35</v>
      </c>
      <c r="BP69" s="286"/>
      <c r="BQ69" s="286"/>
      <c r="BR69" s="286"/>
      <c r="BS69" s="287" t="s">
        <v>118</v>
      </c>
      <c r="BT69" s="207"/>
      <c r="BU69" s="207"/>
      <c r="BV69" s="207"/>
      <c r="BW69" s="288" t="s">
        <v>111</v>
      </c>
    </row>
    <row r="70" customFormat="false" ht="25.5" hidden="false" customHeight="true" outlineLevel="0" collapsed="false">
      <c r="A70" s="289" t="n">
        <v>14</v>
      </c>
      <c r="B70" s="289"/>
      <c r="C70" s="290" t="s">
        <v>132</v>
      </c>
      <c r="D70" s="290"/>
      <c r="E70" s="290"/>
      <c r="F70" s="290"/>
      <c r="G70" s="291" t="s">
        <v>133</v>
      </c>
      <c r="H70" s="291"/>
      <c r="I70" s="291"/>
      <c r="J70" s="291"/>
      <c r="K70" s="291"/>
      <c r="L70" s="291"/>
      <c r="M70" s="291"/>
      <c r="N70" s="291"/>
      <c r="O70" s="291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3" t="s">
        <v>134</v>
      </c>
      <c r="AH70" s="293"/>
      <c r="AI70" s="293"/>
      <c r="AJ70" s="293"/>
      <c r="AK70" s="294" t="s">
        <v>18</v>
      </c>
      <c r="AL70" s="294"/>
      <c r="AM70" s="294"/>
      <c r="AN70" s="294"/>
      <c r="AO70" s="282"/>
      <c r="AP70" s="282"/>
      <c r="AQ70" s="295" t="s">
        <v>8</v>
      </c>
      <c r="AR70" s="295"/>
      <c r="AS70" s="282"/>
      <c r="AT70" s="282"/>
      <c r="AU70" s="295" t="s">
        <v>9</v>
      </c>
      <c r="AV70" s="295"/>
      <c r="AW70" s="282"/>
      <c r="AX70" s="282"/>
      <c r="AY70" s="295" t="s">
        <v>135</v>
      </c>
      <c r="AZ70" s="295"/>
      <c r="BA70" s="295"/>
      <c r="BB70" s="295"/>
      <c r="BC70" s="295"/>
      <c r="BD70" s="295"/>
      <c r="BE70" s="295"/>
      <c r="BF70" s="295"/>
      <c r="BG70" s="296"/>
      <c r="BH70" s="296"/>
      <c r="BI70" s="78" t="s">
        <v>8</v>
      </c>
      <c r="BJ70" s="78"/>
      <c r="BK70" s="296"/>
      <c r="BL70" s="296"/>
      <c r="BM70" s="78" t="s">
        <v>9</v>
      </c>
      <c r="BN70" s="78"/>
      <c r="BO70" s="296"/>
      <c r="BP70" s="296"/>
      <c r="BQ70" s="297" t="s">
        <v>10</v>
      </c>
      <c r="BR70" s="297"/>
      <c r="BS70" s="297"/>
      <c r="BT70" s="298" t="s">
        <v>136</v>
      </c>
      <c r="BU70" s="299" t="s">
        <v>137</v>
      </c>
      <c r="BV70" s="299"/>
      <c r="BW70" s="299"/>
    </row>
    <row r="71" customFormat="false" ht="25.5" hidden="false" customHeight="true" outlineLevel="0" collapsed="false">
      <c r="A71" s="289"/>
      <c r="B71" s="289"/>
      <c r="C71" s="290"/>
      <c r="D71" s="290"/>
      <c r="E71" s="290"/>
      <c r="F71" s="290"/>
      <c r="G71" s="291"/>
      <c r="H71" s="291"/>
      <c r="I71" s="291"/>
      <c r="J71" s="291"/>
      <c r="K71" s="291"/>
      <c r="L71" s="291"/>
      <c r="M71" s="291"/>
      <c r="N71" s="291"/>
      <c r="O71" s="291"/>
      <c r="P71" s="300" t="s">
        <v>138</v>
      </c>
      <c r="Q71" s="300"/>
      <c r="R71" s="300"/>
      <c r="S71" s="300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301" t="s">
        <v>111</v>
      </c>
      <c r="AF71" s="301"/>
      <c r="AG71" s="293"/>
      <c r="AH71" s="293"/>
      <c r="AI71" s="293"/>
      <c r="AJ71" s="293"/>
      <c r="AK71" s="294"/>
      <c r="AL71" s="294"/>
      <c r="AM71" s="294"/>
      <c r="AN71" s="294"/>
      <c r="AO71" s="282"/>
      <c r="AP71" s="282"/>
      <c r="AQ71" s="295"/>
      <c r="AR71" s="295"/>
      <c r="AS71" s="282"/>
      <c r="AT71" s="282"/>
      <c r="AU71" s="295"/>
      <c r="AV71" s="295"/>
      <c r="AW71" s="282"/>
      <c r="AX71" s="282"/>
      <c r="AY71" s="295"/>
      <c r="AZ71" s="295"/>
      <c r="BA71" s="295"/>
      <c r="BB71" s="295"/>
      <c r="BC71" s="295"/>
      <c r="BD71" s="295"/>
      <c r="BE71" s="295"/>
      <c r="BF71" s="295"/>
      <c r="BG71" s="296"/>
      <c r="BH71" s="296"/>
      <c r="BI71" s="78"/>
      <c r="BJ71" s="78"/>
      <c r="BK71" s="296"/>
      <c r="BL71" s="296"/>
      <c r="BM71" s="78"/>
      <c r="BN71" s="78"/>
      <c r="BO71" s="296"/>
      <c r="BP71" s="296"/>
      <c r="BQ71" s="297"/>
      <c r="BR71" s="297"/>
      <c r="BS71" s="297"/>
      <c r="BT71" s="298"/>
      <c r="BU71" s="299"/>
      <c r="BV71" s="299"/>
      <c r="BW71" s="299"/>
    </row>
    <row r="72" customFormat="false" ht="25.5" hidden="false" customHeight="true" outlineLevel="0" collapsed="false">
      <c r="A72" s="289"/>
      <c r="B72" s="289"/>
      <c r="C72" s="290"/>
      <c r="D72" s="290"/>
      <c r="E72" s="290"/>
      <c r="F72" s="290"/>
      <c r="G72" s="291" t="s">
        <v>139</v>
      </c>
      <c r="H72" s="291"/>
      <c r="I72" s="291"/>
      <c r="J72" s="291"/>
      <c r="K72" s="291"/>
      <c r="L72" s="291"/>
      <c r="M72" s="291"/>
      <c r="N72" s="291"/>
      <c r="O72" s="291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293" t="s">
        <v>140</v>
      </c>
      <c r="AD72" s="293"/>
      <c r="AE72" s="293"/>
      <c r="AF72" s="293"/>
      <c r="AG72" s="303" t="s">
        <v>141</v>
      </c>
      <c r="AH72" s="303"/>
      <c r="AI72" s="303"/>
      <c r="AJ72" s="303"/>
      <c r="AK72" s="303"/>
      <c r="AL72" s="303"/>
      <c r="AM72" s="304"/>
      <c r="AN72" s="304"/>
      <c r="AO72" s="305" t="s">
        <v>8</v>
      </c>
      <c r="AP72" s="305"/>
      <c r="AQ72" s="304"/>
      <c r="AR72" s="304"/>
      <c r="AS72" s="305" t="s">
        <v>9</v>
      </c>
      <c r="AT72" s="305"/>
      <c r="AU72" s="304"/>
      <c r="AV72" s="304"/>
      <c r="AW72" s="305" t="s">
        <v>10</v>
      </c>
      <c r="AX72" s="305"/>
      <c r="AY72" s="306" t="s">
        <v>142</v>
      </c>
      <c r="AZ72" s="306"/>
      <c r="BA72" s="306"/>
      <c r="BB72" s="306"/>
      <c r="BC72" s="306"/>
      <c r="BD72" s="306"/>
      <c r="BE72" s="304"/>
      <c r="BF72" s="304"/>
      <c r="BG72" s="305" t="s">
        <v>8</v>
      </c>
      <c r="BH72" s="305"/>
      <c r="BI72" s="304"/>
      <c r="BJ72" s="304"/>
      <c r="BK72" s="305" t="s">
        <v>9</v>
      </c>
      <c r="BL72" s="305"/>
      <c r="BM72" s="304"/>
      <c r="BN72" s="304"/>
      <c r="BO72" s="307" t="s">
        <v>10</v>
      </c>
      <c r="BP72" s="307"/>
      <c r="BQ72" s="308" t="s">
        <v>143</v>
      </c>
      <c r="BR72" s="308"/>
      <c r="BS72" s="308"/>
      <c r="BT72" s="298"/>
      <c r="BU72" s="299"/>
      <c r="BV72" s="299"/>
      <c r="BW72" s="299"/>
    </row>
    <row r="73" customFormat="false" ht="25.5" hidden="false" customHeight="true" outlineLevel="0" collapsed="false">
      <c r="A73" s="289"/>
      <c r="B73" s="289"/>
      <c r="C73" s="290"/>
      <c r="D73" s="290"/>
      <c r="E73" s="290"/>
      <c r="F73" s="290"/>
      <c r="G73" s="291"/>
      <c r="H73" s="291"/>
      <c r="I73" s="291"/>
      <c r="J73" s="291"/>
      <c r="K73" s="291"/>
      <c r="L73" s="291"/>
      <c r="M73" s="291"/>
      <c r="N73" s="291"/>
      <c r="O73" s="291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293"/>
      <c r="AD73" s="293"/>
      <c r="AE73" s="293"/>
      <c r="AF73" s="293"/>
      <c r="AG73" s="309" t="s">
        <v>144</v>
      </c>
      <c r="AH73" s="309"/>
      <c r="AI73" s="309"/>
      <c r="AJ73" s="309"/>
      <c r="AK73" s="309"/>
      <c r="AL73" s="309"/>
      <c r="AM73" s="310"/>
      <c r="AN73" s="310"/>
      <c r="AO73" s="311" t="s">
        <v>8</v>
      </c>
      <c r="AP73" s="311"/>
      <c r="AQ73" s="310"/>
      <c r="AR73" s="310"/>
      <c r="AS73" s="311" t="s">
        <v>9</v>
      </c>
      <c r="AT73" s="311"/>
      <c r="AU73" s="310"/>
      <c r="AV73" s="310"/>
      <c r="AW73" s="311" t="s">
        <v>10</v>
      </c>
      <c r="AX73" s="311"/>
      <c r="AY73" s="312" t="s">
        <v>145</v>
      </c>
      <c r="AZ73" s="312"/>
      <c r="BA73" s="312"/>
      <c r="BB73" s="312"/>
      <c r="BC73" s="312"/>
      <c r="BD73" s="312"/>
      <c r="BE73" s="310"/>
      <c r="BF73" s="310"/>
      <c r="BG73" s="311" t="s">
        <v>8</v>
      </c>
      <c r="BH73" s="311"/>
      <c r="BI73" s="310"/>
      <c r="BJ73" s="310"/>
      <c r="BK73" s="311" t="s">
        <v>9</v>
      </c>
      <c r="BL73" s="311"/>
      <c r="BM73" s="310"/>
      <c r="BN73" s="310"/>
      <c r="BO73" s="313" t="s">
        <v>10</v>
      </c>
      <c r="BP73" s="313"/>
      <c r="BQ73" s="314" t="str">
        <f aca="false">IF((COUNTIF($BE$72:$BF$76,"&gt;0")+COUNTIF($AM$72:$AN$76,"&gt;0"))=0,"",(COUNTIF($BE$72:$BF$76,"&gt;0")+COUNTIF($AM$72:$AN$76,"&gt;0")))</f>
        <v/>
      </c>
      <c r="BR73" s="314"/>
      <c r="BS73" s="314"/>
      <c r="BT73" s="298"/>
      <c r="BU73" s="299"/>
      <c r="BV73" s="299"/>
      <c r="BW73" s="299"/>
    </row>
    <row r="74" customFormat="false" ht="25.5" hidden="false" customHeight="true" outlineLevel="0" collapsed="false">
      <c r="A74" s="289"/>
      <c r="B74" s="289"/>
      <c r="C74" s="290"/>
      <c r="D74" s="290"/>
      <c r="E74" s="290"/>
      <c r="F74" s="290"/>
      <c r="G74" s="291"/>
      <c r="H74" s="291"/>
      <c r="I74" s="291"/>
      <c r="J74" s="291"/>
      <c r="K74" s="291"/>
      <c r="L74" s="291"/>
      <c r="M74" s="291"/>
      <c r="N74" s="291"/>
      <c r="O74" s="291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293"/>
      <c r="AD74" s="293"/>
      <c r="AE74" s="293"/>
      <c r="AF74" s="293"/>
      <c r="AG74" s="309" t="s">
        <v>146</v>
      </c>
      <c r="AH74" s="309"/>
      <c r="AI74" s="309"/>
      <c r="AJ74" s="309"/>
      <c r="AK74" s="309"/>
      <c r="AL74" s="309"/>
      <c r="AM74" s="310"/>
      <c r="AN74" s="310"/>
      <c r="AO74" s="311" t="s">
        <v>8</v>
      </c>
      <c r="AP74" s="311"/>
      <c r="AQ74" s="310"/>
      <c r="AR74" s="310"/>
      <c r="AS74" s="311" t="s">
        <v>9</v>
      </c>
      <c r="AT74" s="311"/>
      <c r="AU74" s="310"/>
      <c r="AV74" s="310"/>
      <c r="AW74" s="311" t="s">
        <v>10</v>
      </c>
      <c r="AX74" s="311"/>
      <c r="AY74" s="312" t="s">
        <v>147</v>
      </c>
      <c r="AZ74" s="312"/>
      <c r="BA74" s="312"/>
      <c r="BB74" s="312"/>
      <c r="BC74" s="312"/>
      <c r="BD74" s="312"/>
      <c r="BE74" s="310"/>
      <c r="BF74" s="310"/>
      <c r="BG74" s="311" t="s">
        <v>8</v>
      </c>
      <c r="BH74" s="311"/>
      <c r="BI74" s="310"/>
      <c r="BJ74" s="310"/>
      <c r="BK74" s="311" t="s">
        <v>9</v>
      </c>
      <c r="BL74" s="311"/>
      <c r="BM74" s="310"/>
      <c r="BN74" s="310"/>
      <c r="BO74" s="313" t="s">
        <v>10</v>
      </c>
      <c r="BP74" s="313"/>
      <c r="BQ74" s="314"/>
      <c r="BR74" s="314"/>
      <c r="BS74" s="314"/>
      <c r="BT74" s="298"/>
      <c r="BU74" s="299"/>
      <c r="BV74" s="299"/>
      <c r="BW74" s="299"/>
    </row>
    <row r="75" customFormat="false" ht="25.5" hidden="false" customHeight="true" outlineLevel="0" collapsed="false">
      <c r="A75" s="289"/>
      <c r="B75" s="289"/>
      <c r="C75" s="290"/>
      <c r="D75" s="290"/>
      <c r="E75" s="290"/>
      <c r="F75" s="290"/>
      <c r="G75" s="291"/>
      <c r="H75" s="291"/>
      <c r="I75" s="291"/>
      <c r="J75" s="291"/>
      <c r="K75" s="291"/>
      <c r="L75" s="291"/>
      <c r="M75" s="291"/>
      <c r="N75" s="291"/>
      <c r="O75" s="291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293"/>
      <c r="AD75" s="293"/>
      <c r="AE75" s="293"/>
      <c r="AF75" s="293"/>
      <c r="AG75" s="309" t="s">
        <v>148</v>
      </c>
      <c r="AH75" s="309"/>
      <c r="AI75" s="309"/>
      <c r="AJ75" s="309"/>
      <c r="AK75" s="309"/>
      <c r="AL75" s="309"/>
      <c r="AM75" s="310"/>
      <c r="AN75" s="310"/>
      <c r="AO75" s="311" t="s">
        <v>8</v>
      </c>
      <c r="AP75" s="311"/>
      <c r="AQ75" s="310"/>
      <c r="AR75" s="310"/>
      <c r="AS75" s="311" t="s">
        <v>9</v>
      </c>
      <c r="AT75" s="311"/>
      <c r="AU75" s="310"/>
      <c r="AV75" s="310"/>
      <c r="AW75" s="311" t="s">
        <v>10</v>
      </c>
      <c r="AX75" s="311"/>
      <c r="AY75" s="312" t="s">
        <v>149</v>
      </c>
      <c r="AZ75" s="312"/>
      <c r="BA75" s="312"/>
      <c r="BB75" s="312"/>
      <c r="BC75" s="312"/>
      <c r="BD75" s="312"/>
      <c r="BE75" s="310"/>
      <c r="BF75" s="310"/>
      <c r="BG75" s="311" t="s">
        <v>8</v>
      </c>
      <c r="BH75" s="311"/>
      <c r="BI75" s="310"/>
      <c r="BJ75" s="310"/>
      <c r="BK75" s="311" t="s">
        <v>9</v>
      </c>
      <c r="BL75" s="311"/>
      <c r="BM75" s="310"/>
      <c r="BN75" s="310"/>
      <c r="BO75" s="313" t="s">
        <v>10</v>
      </c>
      <c r="BP75" s="313"/>
      <c r="BQ75" s="314"/>
      <c r="BR75" s="314"/>
      <c r="BS75" s="314"/>
      <c r="BT75" s="298"/>
      <c r="BU75" s="299"/>
      <c r="BV75" s="299"/>
      <c r="BW75" s="299"/>
    </row>
    <row r="76" customFormat="false" ht="25.5" hidden="false" customHeight="true" outlineLevel="0" collapsed="false">
      <c r="A76" s="289"/>
      <c r="B76" s="289"/>
      <c r="C76" s="290"/>
      <c r="D76" s="290"/>
      <c r="E76" s="290"/>
      <c r="F76" s="290"/>
      <c r="G76" s="291"/>
      <c r="H76" s="291"/>
      <c r="I76" s="291"/>
      <c r="J76" s="291"/>
      <c r="K76" s="291"/>
      <c r="L76" s="291"/>
      <c r="M76" s="291"/>
      <c r="N76" s="291"/>
      <c r="O76" s="291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293"/>
      <c r="AD76" s="293"/>
      <c r="AE76" s="293"/>
      <c r="AF76" s="293"/>
      <c r="AG76" s="300" t="s">
        <v>150</v>
      </c>
      <c r="AH76" s="300"/>
      <c r="AI76" s="300"/>
      <c r="AJ76" s="300"/>
      <c r="AK76" s="300"/>
      <c r="AL76" s="300"/>
      <c r="AM76" s="315"/>
      <c r="AN76" s="315"/>
      <c r="AO76" s="316" t="s">
        <v>8</v>
      </c>
      <c r="AP76" s="316"/>
      <c r="AQ76" s="315"/>
      <c r="AR76" s="315"/>
      <c r="AS76" s="316" t="s">
        <v>9</v>
      </c>
      <c r="AT76" s="316"/>
      <c r="AU76" s="315"/>
      <c r="AV76" s="315"/>
      <c r="AW76" s="316" t="s">
        <v>10</v>
      </c>
      <c r="AX76" s="316"/>
      <c r="AY76" s="317" t="s">
        <v>151</v>
      </c>
      <c r="AZ76" s="317"/>
      <c r="BA76" s="317"/>
      <c r="BB76" s="317"/>
      <c r="BC76" s="317"/>
      <c r="BD76" s="317"/>
      <c r="BE76" s="315"/>
      <c r="BF76" s="315"/>
      <c r="BG76" s="316" t="s">
        <v>8</v>
      </c>
      <c r="BH76" s="316"/>
      <c r="BI76" s="315"/>
      <c r="BJ76" s="315"/>
      <c r="BK76" s="316" t="s">
        <v>9</v>
      </c>
      <c r="BL76" s="316"/>
      <c r="BM76" s="315"/>
      <c r="BN76" s="315"/>
      <c r="BO76" s="318" t="s">
        <v>10</v>
      </c>
      <c r="BP76" s="318"/>
      <c r="BQ76" s="319" t="s">
        <v>152</v>
      </c>
      <c r="BR76" s="319"/>
      <c r="BS76" s="319"/>
      <c r="BT76" s="298"/>
      <c r="BU76" s="299"/>
      <c r="BV76" s="299"/>
      <c r="BW76" s="299"/>
    </row>
    <row r="77" customFormat="false" ht="30.75" hidden="false" customHeight="true" outlineLevel="0" collapsed="false">
      <c r="A77" s="320" t="n">
        <v>15</v>
      </c>
      <c r="B77" s="320"/>
      <c r="C77" s="17" t="s">
        <v>153</v>
      </c>
      <c r="D77" s="17"/>
      <c r="E77" s="17"/>
      <c r="F77" s="17"/>
      <c r="G77" s="18"/>
      <c r="H77" s="18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</row>
    <row r="78" customFormat="false" ht="25.5" hidden="false" customHeight="true" outlineLevel="0" collapsed="false">
      <c r="A78" s="322"/>
      <c r="B78" s="323" t="s">
        <v>154</v>
      </c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4"/>
      <c r="BM78" s="324"/>
      <c r="BN78" s="324"/>
      <c r="BO78" s="324"/>
      <c r="BP78" s="324"/>
      <c r="BQ78" s="324"/>
      <c r="BR78" s="324"/>
      <c r="BS78" s="324"/>
      <c r="BT78" s="324"/>
      <c r="BU78" s="324"/>
      <c r="BV78" s="324"/>
      <c r="BW78" s="324"/>
    </row>
    <row r="79" customFormat="false" ht="25.5" hidden="false" customHeight="true" outlineLevel="0" collapsed="false">
      <c r="A79" s="322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X79" s="192" t="s">
        <v>18</v>
      </c>
      <c r="AY79" s="192"/>
      <c r="AZ79" s="192"/>
      <c r="BA79" s="192"/>
      <c r="BB79" s="326"/>
      <c r="BC79" s="326"/>
      <c r="BD79" s="326"/>
      <c r="BE79" s="192" t="s">
        <v>8</v>
      </c>
      <c r="BF79" s="192"/>
      <c r="BG79" s="326"/>
      <c r="BH79" s="326"/>
      <c r="BI79" s="326"/>
      <c r="BJ79" s="192" t="s">
        <v>9</v>
      </c>
      <c r="BK79" s="192"/>
      <c r="BL79" s="326"/>
      <c r="BM79" s="326"/>
      <c r="BN79" s="326"/>
      <c r="BO79" s="327" t="s">
        <v>10</v>
      </c>
      <c r="BP79" s="327"/>
      <c r="BQ79" s="328"/>
      <c r="BR79" s="328"/>
      <c r="BS79" s="328"/>
      <c r="BT79" s="328"/>
      <c r="BU79" s="328"/>
      <c r="BV79" s="328"/>
      <c r="BW79" s="324"/>
    </row>
    <row r="80" s="333" customFormat="true" ht="25.5" hidden="false" customHeight="true" outlineLevel="0" collapsed="false">
      <c r="A80" s="322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184" t="s">
        <v>155</v>
      </c>
      <c r="P80" s="184"/>
      <c r="Q80" s="184"/>
      <c r="R80" s="184"/>
      <c r="S80" s="184"/>
      <c r="T80" s="184"/>
      <c r="U80" s="184"/>
      <c r="V80" s="184"/>
      <c r="W80" s="184"/>
      <c r="X80" s="330" t="s">
        <v>156</v>
      </c>
      <c r="Y80" s="330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</row>
    <row r="81" s="333" customFormat="true" ht="25.5" hidden="false" customHeight="true" outlineLevel="0" collapsed="false">
      <c r="A81" s="322"/>
      <c r="B81" s="184" t="s">
        <v>157</v>
      </c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 t="s">
        <v>158</v>
      </c>
      <c r="P81" s="184"/>
      <c r="Q81" s="184"/>
      <c r="R81" s="184"/>
      <c r="S81" s="184"/>
      <c r="T81" s="184"/>
      <c r="U81" s="184"/>
      <c r="V81" s="184"/>
      <c r="W81" s="18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</row>
    <row r="82" s="333" customFormat="true" ht="34.5" hidden="false" customHeight="true" outlineLevel="0" collapsed="false">
      <c r="A82" s="322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184" t="s">
        <v>58</v>
      </c>
      <c r="P82" s="184"/>
      <c r="Q82" s="184"/>
      <c r="R82" s="184"/>
      <c r="S82" s="184"/>
      <c r="T82" s="184"/>
      <c r="U82" s="184"/>
      <c r="V82" s="184"/>
      <c r="W82" s="184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7" t="s">
        <v>159</v>
      </c>
      <c r="AX82" s="337"/>
      <c r="AY82" s="338"/>
      <c r="AZ82" s="338"/>
      <c r="BA82" s="338"/>
      <c r="BB82" s="338"/>
      <c r="BC82" s="338"/>
      <c r="BD82" s="338"/>
      <c r="BE82" s="338"/>
      <c r="BF82" s="338"/>
      <c r="BG82" s="338"/>
      <c r="BH82" s="338"/>
      <c r="BI82" s="338"/>
      <c r="BJ82" s="338"/>
      <c r="BK82" s="338"/>
      <c r="BL82" s="338"/>
      <c r="BM82" s="338"/>
      <c r="BN82" s="338"/>
      <c r="BO82" s="338"/>
      <c r="BP82" s="338"/>
      <c r="BQ82" s="338"/>
      <c r="BR82" s="338"/>
      <c r="BS82" s="338"/>
      <c r="BT82" s="338"/>
      <c r="BU82" s="338"/>
      <c r="BV82" s="338"/>
      <c r="BW82" s="338"/>
    </row>
    <row r="83" s="333" customFormat="true" ht="25.5" hidden="false" customHeight="true" outlineLevel="0" collapsed="false">
      <c r="A83" s="322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9" t="s">
        <v>160</v>
      </c>
      <c r="P83" s="339"/>
      <c r="Q83" s="339"/>
      <c r="R83" s="339"/>
      <c r="S83" s="339"/>
      <c r="T83" s="339"/>
      <c r="U83" s="339"/>
      <c r="V83" s="339"/>
      <c r="W83" s="339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1"/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41"/>
      <c r="BI83" s="341"/>
      <c r="BJ83" s="341"/>
      <c r="BK83" s="341"/>
      <c r="BL83" s="341"/>
      <c r="BM83" s="341"/>
      <c r="BN83" s="341"/>
      <c r="BO83" s="341"/>
      <c r="BP83" s="341"/>
      <c r="BQ83" s="341"/>
      <c r="BR83" s="341"/>
      <c r="BS83" s="341"/>
      <c r="BT83" s="341"/>
      <c r="BU83" s="341"/>
      <c r="BV83" s="341"/>
      <c r="BW83" s="341"/>
    </row>
    <row r="84" s="333" customFormat="true" ht="25.5" hidden="false" customHeight="true" outlineLevel="0" collapsed="false">
      <c r="A84" s="342" t="s">
        <v>161</v>
      </c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342"/>
      <c r="BA84" s="342"/>
      <c r="BB84" s="342"/>
      <c r="BC84" s="342"/>
      <c r="BD84" s="342"/>
      <c r="BE84" s="342"/>
      <c r="BF84" s="342"/>
      <c r="BG84" s="342"/>
      <c r="BH84" s="342"/>
      <c r="BI84" s="342"/>
      <c r="BJ84" s="342"/>
      <c r="BK84" s="342"/>
      <c r="BL84" s="342"/>
      <c r="BM84" s="342"/>
      <c r="BN84" s="342"/>
      <c r="BO84" s="342"/>
      <c r="BP84" s="342"/>
      <c r="BQ84" s="342"/>
      <c r="BR84" s="342"/>
      <c r="BS84" s="342"/>
      <c r="BT84" s="342"/>
      <c r="BU84" s="342"/>
      <c r="BV84" s="342"/>
      <c r="BW84" s="342"/>
    </row>
    <row r="85" customFormat="false" ht="15" hidden="false" customHeight="true" outlineLevel="0" collapsed="false"/>
    <row r="95" customFormat="false" ht="14.25" hidden="false" customHeight="true" outlineLevel="0" collapsed="false"/>
    <row r="107" customFormat="false" ht="14.25" hidden="false" customHeight="true" outlineLevel="0" collapsed="false"/>
    <row r="119" customFormat="false" ht="14.25" hidden="false" customHeight="true" outlineLevel="0" collapsed="false"/>
    <row r="155" customFormat="false" ht="14.25" hidden="false" customHeight="true" outlineLevel="0" collapsed="false"/>
    <row r="160" customFormat="false" ht="14.25" hidden="false" customHeight="true" outlineLevel="0" collapsed="false"/>
    <row r="163" customFormat="false" ht="14.25" hidden="false" customHeight="true" outlineLevel="0" collapsed="false"/>
    <row r="166" customFormat="false" ht="14.25" hidden="false" customHeight="true" outlineLevel="0" collapsed="false"/>
    <row r="192" customFormat="false" ht="14.25" hidden="false" customHeight="true" outlineLevel="0" collapsed="false"/>
    <row r="202" customFormat="false" ht="14.25" hidden="false" customHeight="true" outlineLevel="0" collapsed="false"/>
    <row r="205" customFormat="false" ht="14.25" hidden="false" customHeight="true" outlineLevel="0" collapsed="false"/>
    <row r="207" customFormat="false" ht="14.25" hidden="false" customHeight="true" outlineLevel="0" collapsed="false"/>
    <row r="209" customFormat="false" ht="14.25" hidden="false" customHeight="true" outlineLevel="0" collapsed="false"/>
    <row r="211" customFormat="false" ht="14.25" hidden="false" customHeight="true" outlineLevel="0" collapsed="false"/>
    <row r="221" customFormat="false" ht="14.25" hidden="false" customHeight="true" outlineLevel="0" collapsed="false"/>
    <row r="223" customFormat="false" ht="14.25" hidden="false" customHeight="true" outlineLevel="0" collapsed="false"/>
    <row r="225" customFormat="false" ht="14.25" hidden="false" customHeight="true" outlineLevel="0" collapsed="false"/>
    <row r="234" customFormat="false" ht="14.25" hidden="false" customHeight="true" outlineLevel="0" collapsed="false"/>
  </sheetData>
  <mergeCells count="769">
    <mergeCell ref="A1:BW1"/>
    <mergeCell ref="A2:A4"/>
    <mergeCell ref="B2:B4"/>
    <mergeCell ref="C2:F4"/>
    <mergeCell ref="G2:H2"/>
    <mergeCell ref="I2:AO2"/>
    <mergeCell ref="AP2:AT4"/>
    <mergeCell ref="AU2:BC4"/>
    <mergeCell ref="BD2:BW4"/>
    <mergeCell ref="G3:H4"/>
    <mergeCell ref="I3:AO4"/>
    <mergeCell ref="C5:F5"/>
    <mergeCell ref="G5:H5"/>
    <mergeCell ref="I5:BW5"/>
    <mergeCell ref="C6:AT6"/>
    <mergeCell ref="AU6:BK6"/>
    <mergeCell ref="BL6:BW6"/>
    <mergeCell ref="A7:A8"/>
    <mergeCell ref="B7:U8"/>
    <mergeCell ref="V7:AT8"/>
    <mergeCell ref="AU7:AX8"/>
    <mergeCell ref="AY7:AZ8"/>
    <mergeCell ref="BA7:BB8"/>
    <mergeCell ref="BC7:BD8"/>
    <mergeCell ref="BE7:BF8"/>
    <mergeCell ref="BG7:BH8"/>
    <mergeCell ref="BI7:BK8"/>
    <mergeCell ref="BL7:BL8"/>
    <mergeCell ref="BM7:BR8"/>
    <mergeCell ref="BS7:BV8"/>
    <mergeCell ref="BW7:BW8"/>
    <mergeCell ref="B9:U9"/>
    <mergeCell ref="V9:AT9"/>
    <mergeCell ref="AU9:AX9"/>
    <mergeCell ref="AY9:AZ9"/>
    <mergeCell ref="BA9:BB9"/>
    <mergeCell ref="BC9:BD9"/>
    <mergeCell ref="BE9:BF9"/>
    <mergeCell ref="BG9:BH9"/>
    <mergeCell ref="BI9:BK9"/>
    <mergeCell ref="BM9:BR9"/>
    <mergeCell ref="BS9:BV9"/>
    <mergeCell ref="B10:U10"/>
    <mergeCell ref="V10:AT10"/>
    <mergeCell ref="AU10:AX10"/>
    <mergeCell ref="AY10:AZ10"/>
    <mergeCell ref="BA10:BB10"/>
    <mergeCell ref="BC10:BD10"/>
    <mergeCell ref="BE10:BF10"/>
    <mergeCell ref="BG10:BH10"/>
    <mergeCell ref="BI10:BK10"/>
    <mergeCell ref="BM10:BR10"/>
    <mergeCell ref="BS10:BV10"/>
    <mergeCell ref="B11:AT11"/>
    <mergeCell ref="AU11:AX11"/>
    <mergeCell ref="AY11:AZ11"/>
    <mergeCell ref="BA11:BB11"/>
    <mergeCell ref="BC11:BD11"/>
    <mergeCell ref="BE11:BF11"/>
    <mergeCell ref="BG11:BH11"/>
    <mergeCell ref="BI11:BW11"/>
    <mergeCell ref="C12:F12"/>
    <mergeCell ref="G12:K12"/>
    <mergeCell ref="L12:O12"/>
    <mergeCell ref="P12:Q12"/>
    <mergeCell ref="R12:S12"/>
    <mergeCell ref="T12:U12"/>
    <mergeCell ref="V12:W12"/>
    <mergeCell ref="X12:Y12"/>
    <mergeCell ref="Z12:AG12"/>
    <mergeCell ref="AH12:AI12"/>
    <mergeCell ref="AJ12:AK12"/>
    <mergeCell ref="AL12:AM12"/>
    <mergeCell ref="AN12:AO12"/>
    <mergeCell ref="AP12:AQ12"/>
    <mergeCell ref="AR12:AT12"/>
    <mergeCell ref="AU12:BW12"/>
    <mergeCell ref="C13:AO13"/>
    <mergeCell ref="AP13:BW13"/>
    <mergeCell ref="B14:D14"/>
    <mergeCell ref="E14:R14"/>
    <mergeCell ref="S14:T14"/>
    <mergeCell ref="U14:AJ14"/>
    <mergeCell ref="AK14:AO14"/>
    <mergeCell ref="AP14:AT14"/>
    <mergeCell ref="AU14:AW14"/>
    <mergeCell ref="AX14:AY14"/>
    <mergeCell ref="AZ14:BA14"/>
    <mergeCell ref="BB14:BC14"/>
    <mergeCell ref="BD14:BE14"/>
    <mergeCell ref="BF14:BG14"/>
    <mergeCell ref="BH14:BJ14"/>
    <mergeCell ref="BK14:BM14"/>
    <mergeCell ref="BN14:BO14"/>
    <mergeCell ref="BP14:BQ14"/>
    <mergeCell ref="BU14:BW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X15"/>
    <mergeCell ref="Y15:Z15"/>
    <mergeCell ref="AA15:AB15"/>
    <mergeCell ref="AC15:AD15"/>
    <mergeCell ref="AE15:AF15"/>
    <mergeCell ref="AG15:AH15"/>
    <mergeCell ref="AI15:AJ15"/>
    <mergeCell ref="AK15:AO15"/>
    <mergeCell ref="AP15:AT15"/>
    <mergeCell ref="AU15:AW15"/>
    <mergeCell ref="AX15:AY15"/>
    <mergeCell ref="AZ15:BA15"/>
    <mergeCell ref="BB15:BC15"/>
    <mergeCell ref="BD15:BE15"/>
    <mergeCell ref="BF15:BG15"/>
    <mergeCell ref="BH15:BJ15"/>
    <mergeCell ref="BK15:BM15"/>
    <mergeCell ref="BN15:BO15"/>
    <mergeCell ref="BP15:BQ15"/>
    <mergeCell ref="BU15:BW15"/>
    <mergeCell ref="C16:F16"/>
    <mergeCell ref="G16:H17"/>
    <mergeCell ref="I16:O17"/>
    <mergeCell ref="P16:AX16"/>
    <mergeCell ref="AY16:AZ17"/>
    <mergeCell ref="BA16:BE17"/>
    <mergeCell ref="BF16:BR16"/>
    <mergeCell ref="BS16:BS17"/>
    <mergeCell ref="BT16:BV17"/>
    <mergeCell ref="BW16:BW17"/>
    <mergeCell ref="B17:F17"/>
    <mergeCell ref="P17:Q17"/>
    <mergeCell ref="R17:AC17"/>
    <mergeCell ref="AD17:AE17"/>
    <mergeCell ref="AF17:AJ17"/>
    <mergeCell ref="AK17:AL17"/>
    <mergeCell ref="AM17:AQ17"/>
    <mergeCell ref="AR17:AS17"/>
    <mergeCell ref="AT17:AX17"/>
    <mergeCell ref="BF17:BG17"/>
    <mergeCell ref="BH17:BL17"/>
    <mergeCell ref="BM17:BN17"/>
    <mergeCell ref="BO17:BR17"/>
    <mergeCell ref="B18:B27"/>
    <mergeCell ref="C18:F18"/>
    <mergeCell ref="G18:BR18"/>
    <mergeCell ref="BS18:BW18"/>
    <mergeCell ref="BS19:BW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S20:BU20"/>
    <mergeCell ref="BV20:BW20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S21:BU21"/>
    <mergeCell ref="BV21:BW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S22:BU22"/>
    <mergeCell ref="BV22:BW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S23:BU23"/>
    <mergeCell ref="BV23:BW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S24:BU24"/>
    <mergeCell ref="BV24:BW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S25:BU25"/>
    <mergeCell ref="BV25:BW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S26:BU26"/>
    <mergeCell ref="BV26:BW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S27:BU27"/>
    <mergeCell ref="BV27:BW27"/>
    <mergeCell ref="A29:A31"/>
    <mergeCell ref="B29:B31"/>
    <mergeCell ref="C29:F31"/>
    <mergeCell ref="G29:H31"/>
    <mergeCell ref="I29:I31"/>
    <mergeCell ref="J29:K31"/>
    <mergeCell ref="L29:S29"/>
    <mergeCell ref="T29:AK29"/>
    <mergeCell ref="AL29:AQ29"/>
    <mergeCell ref="AR29:BA29"/>
    <mergeCell ref="BB29:BI29"/>
    <mergeCell ref="BJ29:BM29"/>
    <mergeCell ref="BN29:BO29"/>
    <mergeCell ref="BP29:BQ29"/>
    <mergeCell ref="BU29:BW29"/>
    <mergeCell ref="L30:AA31"/>
    <mergeCell ref="AB30:AE31"/>
    <mergeCell ref="AF30:AG31"/>
    <mergeCell ref="AH30:AK31"/>
    <mergeCell ref="AL30:AM31"/>
    <mergeCell ref="AN30:AQ31"/>
    <mergeCell ref="AR30:AW31"/>
    <mergeCell ref="AX30:BE30"/>
    <mergeCell ref="BF30:BW30"/>
    <mergeCell ref="AX31:BE31"/>
    <mergeCell ref="BF31:BW31"/>
    <mergeCell ref="A32:A40"/>
    <mergeCell ref="C32:F40"/>
    <mergeCell ref="G32:J40"/>
    <mergeCell ref="K32:K40"/>
    <mergeCell ref="L32:O40"/>
    <mergeCell ref="P32:BW32"/>
    <mergeCell ref="P33:Y36"/>
    <mergeCell ref="Z33:AI33"/>
    <mergeCell ref="AJ33:BW33"/>
    <mergeCell ref="Z34:AI34"/>
    <mergeCell ref="AJ34:AM34"/>
    <mergeCell ref="AN34:AO34"/>
    <mergeCell ref="AP34:AQ34"/>
    <mergeCell ref="AR34:AS34"/>
    <mergeCell ref="AT34:AU34"/>
    <mergeCell ref="AV34:AW34"/>
    <mergeCell ref="AX34:AY34"/>
    <mergeCell ref="AZ34:BA34"/>
    <mergeCell ref="BB34:BE34"/>
    <mergeCell ref="BF34:BG34"/>
    <mergeCell ref="BH34:BI34"/>
    <mergeCell ref="BJ34:BK34"/>
    <mergeCell ref="BL34:BM34"/>
    <mergeCell ref="BN34:BO34"/>
    <mergeCell ref="BP34:BW34"/>
    <mergeCell ref="Z35:AI35"/>
    <mergeCell ref="AJ35:BW35"/>
    <mergeCell ref="Z36:AI36"/>
    <mergeCell ref="AJ36:BW36"/>
    <mergeCell ref="P37:Y40"/>
    <mergeCell ref="Z37:AI37"/>
    <mergeCell ref="AJ37:BW37"/>
    <mergeCell ref="Z38:AI38"/>
    <mergeCell ref="AJ38:AM38"/>
    <mergeCell ref="AN38:AO38"/>
    <mergeCell ref="AP38:AQ38"/>
    <mergeCell ref="AR38:AS38"/>
    <mergeCell ref="AT38:AU38"/>
    <mergeCell ref="AV38:AW38"/>
    <mergeCell ref="AX38:AY38"/>
    <mergeCell ref="AZ38:BA38"/>
    <mergeCell ref="BB38:BE38"/>
    <mergeCell ref="BF38:BG38"/>
    <mergeCell ref="BH38:BI38"/>
    <mergeCell ref="BJ38:BK38"/>
    <mergeCell ref="BL38:BM38"/>
    <mergeCell ref="BN38:BO38"/>
    <mergeCell ref="BP38:BW38"/>
    <mergeCell ref="Z39:AI39"/>
    <mergeCell ref="AJ39:BW39"/>
    <mergeCell ref="Z40:AI40"/>
    <mergeCell ref="AJ40:BW40"/>
    <mergeCell ref="A41:B41"/>
    <mergeCell ref="C41:BW41"/>
    <mergeCell ref="A42:BW44"/>
    <mergeCell ref="A45:B45"/>
    <mergeCell ref="C45:BW45"/>
    <mergeCell ref="A46:BW48"/>
    <mergeCell ref="A49:BW49"/>
    <mergeCell ref="A50:B57"/>
    <mergeCell ref="C50:F57"/>
    <mergeCell ref="G50:O53"/>
    <mergeCell ref="P50:W50"/>
    <mergeCell ref="X50:AX50"/>
    <mergeCell ref="AY50:BK51"/>
    <mergeCell ref="BL50:BO51"/>
    <mergeCell ref="BP50:BQ51"/>
    <mergeCell ref="BR50:BR51"/>
    <mergeCell ref="BS50:BS51"/>
    <mergeCell ref="BT50:BT51"/>
    <mergeCell ref="BU50:BU51"/>
    <mergeCell ref="BV50:BW51"/>
    <mergeCell ref="P51:W51"/>
    <mergeCell ref="X51:Y51"/>
    <mergeCell ref="Z51:AF51"/>
    <mergeCell ref="AG51:AH51"/>
    <mergeCell ref="AI51:AO51"/>
    <mergeCell ref="AP51:AQ51"/>
    <mergeCell ref="AR51:AX51"/>
    <mergeCell ref="P52:W52"/>
    <mergeCell ref="X52:AE52"/>
    <mergeCell ref="AF52:AG52"/>
    <mergeCell ref="AH52:BQ52"/>
    <mergeCell ref="BS52:BV52"/>
    <mergeCell ref="P53:W53"/>
    <mergeCell ref="X53:AJ53"/>
    <mergeCell ref="AK53:AX53"/>
    <mergeCell ref="AY53:BQ53"/>
    <mergeCell ref="BR53:BS53"/>
    <mergeCell ref="BU53:BW53"/>
    <mergeCell ref="G54:O55"/>
    <mergeCell ref="P54:BQ54"/>
    <mergeCell ref="BR54:BS55"/>
    <mergeCell ref="BT54:BT55"/>
    <mergeCell ref="BU54:BW55"/>
    <mergeCell ref="P55:BQ55"/>
    <mergeCell ref="G56:O57"/>
    <mergeCell ref="P56:AR57"/>
    <mergeCell ref="AS56:AU57"/>
    <mergeCell ref="AV56:AW57"/>
    <mergeCell ref="AX56:AZ57"/>
    <mergeCell ref="BA56:BW56"/>
    <mergeCell ref="BA57:BW57"/>
    <mergeCell ref="A58:B69"/>
    <mergeCell ref="C58:F69"/>
    <mergeCell ref="G58:O63"/>
    <mergeCell ref="P58:W58"/>
    <mergeCell ref="X58:AE58"/>
    <mergeCell ref="AF58:AP58"/>
    <mergeCell ref="AQ58:BG58"/>
    <mergeCell ref="BH58:BR58"/>
    <mergeCell ref="BS58:BV58"/>
    <mergeCell ref="P59:AB59"/>
    <mergeCell ref="AC59:AE59"/>
    <mergeCell ref="AF59:AK59"/>
    <mergeCell ref="AL59:AR59"/>
    <mergeCell ref="AS59:AY59"/>
    <mergeCell ref="AZ59:BV59"/>
    <mergeCell ref="P60:Y60"/>
    <mergeCell ref="Z60:AH60"/>
    <mergeCell ref="AI60:AS60"/>
    <mergeCell ref="AT60:AU60"/>
    <mergeCell ref="AV60:BI60"/>
    <mergeCell ref="BJ60:BV60"/>
    <mergeCell ref="P61:AA61"/>
    <mergeCell ref="AB61:AJ61"/>
    <mergeCell ref="BC61:BO61"/>
    <mergeCell ref="BP61:BV61"/>
    <mergeCell ref="P62:AA62"/>
    <mergeCell ref="AB62:AO62"/>
    <mergeCell ref="AP62:BW62"/>
    <mergeCell ref="P63:Y63"/>
    <mergeCell ref="Z63:AA63"/>
    <mergeCell ref="AB63:BU63"/>
    <mergeCell ref="BV63:BW63"/>
    <mergeCell ref="G64:O65"/>
    <mergeCell ref="P64:AP64"/>
    <mergeCell ref="AQ64:AT64"/>
    <mergeCell ref="AV64:AY64"/>
    <mergeCell ref="BA64:BD64"/>
    <mergeCell ref="BE64:BK64"/>
    <mergeCell ref="BL64:BO64"/>
    <mergeCell ref="BP64:BQ64"/>
    <mergeCell ref="BV64:BW64"/>
    <mergeCell ref="P65:Z65"/>
    <mergeCell ref="AA65:AB65"/>
    <mergeCell ref="AC65:AD65"/>
    <mergeCell ref="AE65:AF65"/>
    <mergeCell ref="AG65:AH65"/>
    <mergeCell ref="AI65:AM65"/>
    <mergeCell ref="AN65:AP65"/>
    <mergeCell ref="AQ65:BD65"/>
    <mergeCell ref="BE65:BF65"/>
    <mergeCell ref="BG65:BW65"/>
    <mergeCell ref="G66:O67"/>
    <mergeCell ref="P66:AP66"/>
    <mergeCell ref="AQ66:AT66"/>
    <mergeCell ref="AV66:AY66"/>
    <mergeCell ref="BA66:BD66"/>
    <mergeCell ref="BE66:BK66"/>
    <mergeCell ref="BL66:BO66"/>
    <mergeCell ref="BP66:BQ66"/>
    <mergeCell ref="BV66:BW66"/>
    <mergeCell ref="P67:Z67"/>
    <mergeCell ref="AA67:AB67"/>
    <mergeCell ref="AC67:AD67"/>
    <mergeCell ref="AE67:AF67"/>
    <mergeCell ref="AG67:AH67"/>
    <mergeCell ref="AI67:AM67"/>
    <mergeCell ref="AN67:AP67"/>
    <mergeCell ref="AQ67:BD67"/>
    <mergeCell ref="BE67:BF67"/>
    <mergeCell ref="BG67:BW67"/>
    <mergeCell ref="G68:Y68"/>
    <mergeCell ref="Z68:AU68"/>
    <mergeCell ref="AV68:BQ68"/>
    <mergeCell ref="BR68:BW68"/>
    <mergeCell ref="G69:O69"/>
    <mergeCell ref="P69:S69"/>
    <mergeCell ref="T69:U69"/>
    <mergeCell ref="V69:W69"/>
    <mergeCell ref="X69:Y69"/>
    <mergeCell ref="Z69:AA69"/>
    <mergeCell ref="AB69:AC69"/>
    <mergeCell ref="AD69:AI69"/>
    <mergeCell ref="AJ69:AK69"/>
    <mergeCell ref="AL69:AM69"/>
    <mergeCell ref="AN69:AO69"/>
    <mergeCell ref="AP69:AQ69"/>
    <mergeCell ref="AR69:AS69"/>
    <mergeCell ref="AT69:AU69"/>
    <mergeCell ref="AV69:BC69"/>
    <mergeCell ref="BD69:BG69"/>
    <mergeCell ref="BI69:BM69"/>
    <mergeCell ref="BO69:BR69"/>
    <mergeCell ref="BT69:BV69"/>
    <mergeCell ref="A70:B76"/>
    <mergeCell ref="C70:F76"/>
    <mergeCell ref="G70:O71"/>
    <mergeCell ref="P70:AF70"/>
    <mergeCell ref="AG70:AJ71"/>
    <mergeCell ref="AK70:AN71"/>
    <mergeCell ref="AO70:AP71"/>
    <mergeCell ref="AQ70:AR71"/>
    <mergeCell ref="AS70:AT71"/>
    <mergeCell ref="AU70:AV71"/>
    <mergeCell ref="AW70:AX71"/>
    <mergeCell ref="AY70:BF71"/>
    <mergeCell ref="BG70:BH71"/>
    <mergeCell ref="BI70:BJ71"/>
    <mergeCell ref="BK70:BL71"/>
    <mergeCell ref="BM70:BN71"/>
    <mergeCell ref="BO70:BP71"/>
    <mergeCell ref="BQ70:BS71"/>
    <mergeCell ref="BT70:BT76"/>
    <mergeCell ref="BU70:BW76"/>
    <mergeCell ref="P71:S71"/>
    <mergeCell ref="T71:AD71"/>
    <mergeCell ref="AE71:AF71"/>
    <mergeCell ref="G72:O76"/>
    <mergeCell ref="P72:AB76"/>
    <mergeCell ref="AC72:AF76"/>
    <mergeCell ref="AG72:AL72"/>
    <mergeCell ref="AM72:AN72"/>
    <mergeCell ref="AO72:AP72"/>
    <mergeCell ref="AQ72:AR72"/>
    <mergeCell ref="AS72:AT72"/>
    <mergeCell ref="AU72:AV72"/>
    <mergeCell ref="AW72:AX72"/>
    <mergeCell ref="AY72:BD72"/>
    <mergeCell ref="BE72:BF72"/>
    <mergeCell ref="BG72:BH72"/>
    <mergeCell ref="BI72:BJ72"/>
    <mergeCell ref="BK72:BL72"/>
    <mergeCell ref="BM72:BN72"/>
    <mergeCell ref="BO72:BP72"/>
    <mergeCell ref="BQ72:BS72"/>
    <mergeCell ref="AG73:AL73"/>
    <mergeCell ref="AM73:AN73"/>
    <mergeCell ref="AO73:AP73"/>
    <mergeCell ref="AQ73:AR73"/>
    <mergeCell ref="AS73:AT73"/>
    <mergeCell ref="AU73:AV73"/>
    <mergeCell ref="AW73:AX73"/>
    <mergeCell ref="AY73:BD73"/>
    <mergeCell ref="BE73:BF73"/>
    <mergeCell ref="BG73:BH73"/>
    <mergeCell ref="BI73:BJ73"/>
    <mergeCell ref="BK73:BL73"/>
    <mergeCell ref="BM73:BN73"/>
    <mergeCell ref="BO73:BP73"/>
    <mergeCell ref="BQ73:BS75"/>
    <mergeCell ref="AG74:AL74"/>
    <mergeCell ref="AM74:AN74"/>
    <mergeCell ref="AO74:AP74"/>
    <mergeCell ref="AQ74:AR74"/>
    <mergeCell ref="AS74:AT74"/>
    <mergeCell ref="AU74:AV74"/>
    <mergeCell ref="AW74:AX74"/>
    <mergeCell ref="AY74:BD74"/>
    <mergeCell ref="BE74:BF74"/>
    <mergeCell ref="BG74:BH74"/>
    <mergeCell ref="BI74:BJ74"/>
    <mergeCell ref="BK74:BL74"/>
    <mergeCell ref="BM74:BN74"/>
    <mergeCell ref="BO74:BP74"/>
    <mergeCell ref="AG75:AL75"/>
    <mergeCell ref="AM75:AN75"/>
    <mergeCell ref="AO75:AP75"/>
    <mergeCell ref="AQ75:AR75"/>
    <mergeCell ref="AS75:AT75"/>
    <mergeCell ref="AU75:AV75"/>
    <mergeCell ref="AW75:AX75"/>
    <mergeCell ref="AY75:BD75"/>
    <mergeCell ref="BE75:BF75"/>
    <mergeCell ref="BG75:BH75"/>
    <mergeCell ref="BI75:BJ75"/>
    <mergeCell ref="BK75:BL75"/>
    <mergeCell ref="BM75:BN75"/>
    <mergeCell ref="BO75:BP75"/>
    <mergeCell ref="AG76:AL76"/>
    <mergeCell ref="AM76:AN76"/>
    <mergeCell ref="AO76:AP76"/>
    <mergeCell ref="AQ76:AR76"/>
    <mergeCell ref="AS76:AT76"/>
    <mergeCell ref="AU76:AV76"/>
    <mergeCell ref="AW76:AX76"/>
    <mergeCell ref="AY76:BD76"/>
    <mergeCell ref="BE76:BF76"/>
    <mergeCell ref="BG76:BH76"/>
    <mergeCell ref="BI76:BJ76"/>
    <mergeCell ref="BK76:BL76"/>
    <mergeCell ref="BM76:BN76"/>
    <mergeCell ref="BO76:BP76"/>
    <mergeCell ref="BQ76:BS76"/>
    <mergeCell ref="A77:B77"/>
    <mergeCell ref="C77:F77"/>
    <mergeCell ref="G77:H77"/>
    <mergeCell ref="I77:BW77"/>
    <mergeCell ref="A78:A83"/>
    <mergeCell ref="B78:BK78"/>
    <mergeCell ref="BL78:BW78"/>
    <mergeCell ref="AX79:BA79"/>
    <mergeCell ref="BB79:BD79"/>
    <mergeCell ref="BE79:BF79"/>
    <mergeCell ref="BG79:BI79"/>
    <mergeCell ref="BJ79:BK79"/>
    <mergeCell ref="BL79:BN79"/>
    <mergeCell ref="BO79:BP79"/>
    <mergeCell ref="B80:N80"/>
    <mergeCell ref="O80:W80"/>
    <mergeCell ref="X80:Y80"/>
    <mergeCell ref="Z80:AJ80"/>
    <mergeCell ref="AK80:BW80"/>
    <mergeCell ref="B81:N81"/>
    <mergeCell ref="O81:W81"/>
    <mergeCell ref="X81:BW81"/>
    <mergeCell ref="B82:N83"/>
    <mergeCell ref="O82:W82"/>
    <mergeCell ref="X82:AV82"/>
    <mergeCell ref="AW82:AX82"/>
    <mergeCell ref="AY82:BW82"/>
    <mergeCell ref="O83:W83"/>
    <mergeCell ref="X83:AV83"/>
    <mergeCell ref="AW83:BW83"/>
    <mergeCell ref="A84:BW84"/>
  </mergeCells>
  <dataValidations count="8">
    <dataValidation allowBlank="true" errorStyle="stop" operator="between" showDropDown="false" showErrorMessage="true" showInputMessage="false" sqref="I2:AT4 BD2:BW4 I5:BW5 V7 AY7:AZ11 BC7:BD11 BG7:BH11 BL7:BW7 BM8:BV8 V9 BL9:BW10 P12:Q12 T12:U12 X12:Y12 AH12:AR12 AU12 BX13 E14:R14 U14:AJ14 AX14:AY15 BB14:BC15 BF14:BG15 BN14:BO15 BR14:BR15 BT14:BT15 G15:H15 K15:L15 O15:P15 Y15:Z15 AC15:AD15 AG15:AH15 C20:C28 E20:E28 T29 AR29:BA29 BN29:BO29 BR29 BT29 BF30:BW31 G32 Z33:Z34 AJ33:BW33 AN34:AO34 AR34:AS34 AV34:AW34 BF34:BG34 BJ34:BK34 BN34:BO34 AJ35:BW37 Z36:Z38 AN38:AO38 AR38:AS38 AV38:AW38 BF38:BG38 BJ38:BK38 BN38:BO38 AJ39:BW40 Z40 BX41 C50 G50 X50:AX50 BP50:BQ51 BS50:BS51 BU50:BU51 Z51:AF51 AI51:AO51 AR51:AX51 AK53 AY53 BR53:BR54 BU53:BU54 G54 P54:P56 BT54 G56 BA56:BA57 AP62 AB63:BU63 P64 BP64:BQ64 BS64 BU64 AG65:AM65 P66 BP66:BQ66 BS66 BU66 AG67:AM67 T69:U69 X69:Y69 AB69:AC69 AJ69:AK69 AN69:AO69 AR69:AS69 P70:AF70 AO70 AS70 AW70 BG70 BK70 BO70 T71:AD71 P72:AB76 AM72:AN76 AQ72:AQ76 AU72:AU76 BE72:BF76 BI72:BI76 BM72:BM76 I77 X80 Z80" type="none">
      <formula1>0</formula1>
      <formula2>0</formula2>
    </dataValidation>
    <dataValidation allowBlank="true" errorStyle="stop" operator="between" showDropDown="false" showErrorMessage="true" showInputMessage="false" sqref="AB61:AJ61 BC61 AB62:AO62 Z68 BR68:BW68" type="list">
      <formula1>#REF!</formula1>
      <formula2>0</formula2>
    </dataValidation>
    <dataValidation allowBlank="true" errorStyle="stop" operator="between" showDropDown="false" showErrorMessage="true" showInputMessage="false" sqref="AK14:AK15 BJ60" type="list">
      <formula1>#REF!</formula1>
      <formula2>0</formula2>
    </dataValidation>
    <dataValidation allowBlank="true" errorStyle="stop" operator="between" showDropDown="false" showErrorMessage="false" showInputMessage="false" sqref="AC65:AF65 AC67:AF67" type="none">
      <formula1>0</formula1>
      <formula2>0</formula2>
    </dataValidation>
    <dataValidation allowBlank="true" errorStyle="stop" operator="between" showDropDown="false" showErrorMessage="false" showInputMessage="false" sqref="AU7 AU9:AX10 AU11 AF58:AP58" type="list">
      <formula1>#REF!</formula1>
      <formula2>0</formula2>
    </dataValidation>
    <dataValidation allowBlank="true" errorStyle="stop" operator="between" showDropDown="false" showErrorMessage="false" showInputMessage="false" sqref="V10:AT10" type="list">
      <formula1>#REF!</formula1>
      <formula2>0</formula2>
    </dataValidation>
    <dataValidation allowBlank="true" errorStyle="stop" operator="between" showDropDown="false" showErrorMessage="false" showInputMessage="false" sqref="A42:BW44" type="list">
      <formula1>#REF!</formula1>
      <formula2>0</formula2>
    </dataValidation>
    <dataValidation allowBlank="true" errorStyle="stop" operator="between" showDropDown="false" showErrorMessage="false" showInputMessage="false" sqref="A46:BW4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39375" top="0.82708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2:16:05Z</dcterms:created>
  <dc:creator>user</dc:creator>
  <dc:description/>
  <dc:language>en-US</dc:language>
  <cp:lastModifiedBy>makino</cp:lastModifiedBy>
  <cp:lastPrinted>2009-08-19T00:41:00Z</cp:lastPrinted>
  <dcterms:modified xsi:type="dcterms:W3CDTF">2009-08-19T00:41:02Z</dcterms:modified>
  <cp:revision>0</cp:revision>
  <dc:subject/>
  <dc:title/>
</cp:coreProperties>
</file>